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13 programa" sheetId="2" state="visible" r:id="rId3"/>
  </sheets>
  <definedNames>
    <definedName function="false" hidden="false" localSheetId="1" name="_xlnm.Print_Titles" vbProcedure="false">'13 programa'!$7:$11</definedName>
    <definedName function="false" hidden="true" localSheetId="1" name="_xlnm._FilterDatabase" vbProcedure="false">'13 programa'!$A$11:$U$17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05">
  <si>
    <t xml:space="preserve">Programos (Nr. 13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5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6-iesiems m. skirtas finansavimas</t>
  </si>
  <si>
    <t xml:space="preserve">2017-ųjų m. asignavimų projektas</t>
  </si>
  <si>
    <t xml:space="preserve">2018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VERSLO IR INVESTICIJŲ  PROGRAMA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.</t>
  </si>
  <si>
    <t xml:space="preserve">Programos tikslo kodas</t>
  </si>
  <si>
    <t xml:space="preserve">Uždavinio kodas</t>
  </si>
  <si>
    <t xml:space="preserve">Priemonės kodas</t>
  </si>
  <si>
    <t xml:space="preserve">Nuoroda į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5 metų faktinės išlaidos</t>
  </si>
  <si>
    <t xml:space="preserve"> 2016 metų asignavimų planas</t>
  </si>
  <si>
    <t xml:space="preserve">2017 m. asignavimų poreikis</t>
  </si>
  <si>
    <t xml:space="preserve">2018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faktas</t>
  </si>
  <si>
    <t xml:space="preserve">2016-ųjų metų planas</t>
  </si>
  <si>
    <t xml:space="preserve">2017-ųjų metų planas</t>
  </si>
  <si>
    <t xml:space="preserve">2018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1.1.)</t>
  </si>
  <si>
    <t xml:space="preserve">Didinti gyventojų ir viešojo sektoriaus ekonominį aktyvumą </t>
  </si>
  <si>
    <t xml:space="preserve">(1.1.1)</t>
  </si>
  <si>
    <t xml:space="preserve">Didinti gyventojų pajamas plėtojant vietos produktų gamybą </t>
  </si>
  <si>
    <t xml:space="preserve">(1.1.1.2)</t>
  </si>
  <si>
    <t xml:space="preserve">Zarasų miesto centrinės dalies kompleksinis sutvarkymas </t>
  </si>
  <si>
    <t xml:space="preserve">SB</t>
  </si>
  <si>
    <t xml:space="preserve">4.7.3.1</t>
  </si>
  <si>
    <t xml:space="preserve">Tecninio projekto parengimas, vnt.</t>
  </si>
  <si>
    <t xml:space="preserve">ZRSA</t>
  </si>
  <si>
    <t xml:space="preserve">ES</t>
  </si>
  <si>
    <t xml:space="preserve">Sukurtos arba atnaujintos atviros erdvės miestų vietovėse, m2</t>
  </si>
  <si>
    <t xml:space="preserve">570</t>
  </si>
  <si>
    <t xml:space="preserve">Kt.</t>
  </si>
  <si>
    <t xml:space="preserve">Iš viso:</t>
  </si>
  <si>
    <t xml:space="preserve">02</t>
  </si>
  <si>
    <t xml:space="preserve">Integruotos teritorijos vystymo programos įgyvendinimas</t>
  </si>
  <si>
    <t xml:space="preserve">Techninio projekto parengimas, vnt.</t>
  </si>
  <si>
    <t xml:space="preserve">590</t>
  </si>
  <si>
    <t xml:space="preserve">03</t>
  </si>
  <si>
    <t xml:space="preserve">(1.1.1.5)</t>
  </si>
  <si>
    <t xml:space="preserve">Gerinti ūkininkų informavimą apie ES paramos galimybes vietos produktų gamybai </t>
  </si>
  <si>
    <t xml:space="preserve">4.2.1.6</t>
  </si>
  <si>
    <t xml:space="preserve">Organizuota rudens gėrybių mugę Dusetose ir Zarasuose, sk.,/ apdovanotų asmenų sk. /apdovanotų bendruomenių sk.</t>
  </si>
  <si>
    <t xml:space="preserve">1/20/18</t>
  </si>
  <si>
    <t xml:space="preserve">2/26/20</t>
  </si>
  <si>
    <t xml:space="preserve">2/30/24</t>
  </si>
  <si>
    <t xml:space="preserve">2/30/26</t>
  </si>
  <si>
    <t xml:space="preserve">Daulyvauta respublikiniuose renginiuose, parodose,sk., dalyvių sk.</t>
  </si>
  <si>
    <t xml:space="preserve">3/80</t>
  </si>
  <si>
    <t xml:space="preserve">4/100</t>
  </si>
  <si>
    <t xml:space="preserve">Įteiktų prizų sk.</t>
  </si>
  <si>
    <t xml:space="preserve">Pasinaudojusių ES parama ūkininkų skaičius</t>
  </si>
  <si>
    <t xml:space="preserve">40</t>
  </si>
  <si>
    <t xml:space="preserve">04</t>
  </si>
  <si>
    <t xml:space="preserve">Zarasų miesto vietos veiklos strategijos įgyvendinimas</t>
  </si>
  <si>
    <t xml:space="preserve">Strategijos įgyvendinimas, proc.</t>
  </si>
  <si>
    <t xml:space="preserve">05</t>
  </si>
  <si>
    <t xml:space="preserve">(1.1.1.7)(1.1.4.2)</t>
  </si>
  <si>
    <t xml:space="preserve">Teikti paramą smulkiojo ir vidutinio verslo subjektams  </t>
  </si>
  <si>
    <t xml:space="preserve">1.3</t>
  </si>
  <si>
    <t xml:space="preserve">Paremtų projektų, skaičius </t>
  </si>
  <si>
    <t xml:space="preserve">0</t>
  </si>
  <si>
    <t xml:space="preserve">Iš viso uždaviniui:</t>
  </si>
  <si>
    <t xml:space="preserve">(1.1.2)</t>
  </si>
  <si>
    <t xml:space="preserve">Vystyti turizmo plėtrai svarbią infrastruktūrą Zarasų mieste </t>
  </si>
  <si>
    <t xml:space="preserve"> (1.1.4.1)</t>
  </si>
  <si>
    <t xml:space="preserve">Projekto „Viešosios turizmo infrastruktūros Zaraso ežero Didžiojoje saloje sukūrimas” įgyvendinimas</t>
  </si>
  <si>
    <t xml:space="preserve">8.1.1.2</t>
  </si>
  <si>
    <t xml:space="preserve">Pritraukta investicijų</t>
  </si>
  <si>
    <t xml:space="preserve">Sukurta naujų darbo vietų, sk.</t>
  </si>
  <si>
    <t xml:space="preserve">SL</t>
  </si>
  <si>
    <t xml:space="preserve">Paslaugų skaičius</t>
  </si>
  <si>
    <t xml:space="preserve">Aktyvaus laisvalaikio ir paplūdimio infrastruktūros plėtra, „Cable drive” vandens pramogų trasos įrengimas įgyvendinant projektą ,,Aktyvaus poilsio infrastruktūros plėtra Zaraso ežero Didžiojoje saloje”</t>
  </si>
  <si>
    <t xml:space="preserve">Įrengtas aktyvaus poilsio ir pramogų paplūdimys prie Zarasaičio ežero</t>
  </si>
  <si>
    <t xml:space="preserve">Įrengta Cable Drive vandens pramogų trasa, vnt.</t>
  </si>
  <si>
    <t xml:space="preserve">(1.1.2.4)</t>
  </si>
  <si>
    <t xml:space="preserve">Tvarkyti turizmo infrastruktūrą prie Zarasų ežero pakrantės</t>
  </si>
  <si>
    <t xml:space="preserve">1 </t>
  </si>
  <si>
    <t xml:space="preserve">Sutvarkytas apžvalgos rato ir tilto apšvietimas</t>
  </si>
  <si>
    <t xml:space="preserve">3.3.2.8</t>
  </si>
  <si>
    <t xml:space="preserve">Miestų investicinio patrauklumo ir gyvenamosios aplinkos gerinimas</t>
  </si>
  <si>
    <t xml:space="preserve">6.6.1.1</t>
  </si>
  <si>
    <t xml:space="preserve">Tvarkomų gėlynų, m2</t>
  </si>
  <si>
    <t xml:space="preserve">950</t>
  </si>
  <si>
    <t xml:space="preserve">1070</t>
  </si>
  <si>
    <t xml:space="preserve">1100</t>
  </si>
  <si>
    <t xml:space="preserve">1150</t>
  </si>
  <si>
    <t xml:space="preserve">Prižiūrimų vazonų sk. </t>
  </si>
  <si>
    <t xml:space="preserve">48</t>
  </si>
  <si>
    <t xml:space="preserve">110</t>
  </si>
  <si>
    <t xml:space="preserve">120</t>
  </si>
  <si>
    <t xml:space="preserve">Skulptūra -gėlynas "Žuvis", m2</t>
  </si>
  <si>
    <t xml:space="preserve">30</t>
  </si>
  <si>
    <t xml:space="preserve">(1.1.2.2)</t>
  </si>
  <si>
    <t xml:space="preserve">Viešųjų erdvių prie Zarasaičio ežero sutvarkymas ir aktyvaus poilsio infrastruktūros įrengimas</t>
  </si>
  <si>
    <t xml:space="preserve">4000</t>
  </si>
  <si>
    <t xml:space="preserve">(1.1.3)</t>
  </si>
  <si>
    <t xml:space="preserve">Vystyti turizmo plėtrai svarbią infrastruktūrą Zarasų rajone </t>
  </si>
  <si>
    <t xml:space="preserve">(1.1.3.1)</t>
  </si>
  <si>
    <t xml:space="preserve">Įkurti Dusetų kempingą </t>
  </si>
  <si>
    <t xml:space="preserve">Įrengtų aikštelių vietų skaičius </t>
  </si>
  <si>
    <t xml:space="preserve">(1.1.3.2)</t>
  </si>
  <si>
    <t xml:space="preserve">Remti autosporto pramogų parko įkūrimą Salako karjeruose </t>
  </si>
  <si>
    <t xml:space="preserve">Pritraukta investicijų, Eur</t>
  </si>
  <si>
    <t xml:space="preserve">50000</t>
  </si>
  <si>
    <t xml:space="preserve">Darbo vietų skaičius</t>
  </si>
  <si>
    <t xml:space="preserve">(1.1.4)</t>
  </si>
  <si>
    <t xml:space="preserve">Vykdyti turizmo objektų įveiklinimą</t>
  </si>
  <si>
    <t xml:space="preserve">(1.1.4.1)</t>
  </si>
  <si>
    <t xml:space="preserve">Vystyti lankytojų traukos centro veiklą Zaraso ežero pakrantėje </t>
  </si>
  <si>
    <t xml:space="preserve">Pasirašytų sutarčių sk.</t>
  </si>
  <si>
    <t xml:space="preserve">(1.1.2.8)</t>
  </si>
  <si>
    <t xml:space="preserve">Išplėsti veikiančio kempingo „Zarasai” pajėgumus ir teikti paslaugas </t>
  </si>
  <si>
    <t xml:space="preserve">1.2 </t>
  </si>
  <si>
    <t xml:space="preserve">8.6.1.9</t>
  </si>
  <si>
    <t xml:space="preserve">Vietų skaičius kempingo aikštelėje</t>
  </si>
  <si>
    <t xml:space="preserve">1.2</t>
  </si>
  <si>
    <t xml:space="preserve">Numerių sk., (vietų sk.)</t>
  </si>
  <si>
    <t xml:space="preserve">5 (20)</t>
  </si>
  <si>
    <t xml:space="preserve">PF</t>
  </si>
  <si>
    <t xml:space="preserve">Apgyvendinta asmenų</t>
  </si>
  <si>
    <t xml:space="preserve">1300</t>
  </si>
  <si>
    <t xml:space="preserve">1250</t>
  </si>
  <si>
    <t xml:space="preserve">1350</t>
  </si>
  <si>
    <t xml:space="preserve">Suteikta nakvynių</t>
  </si>
  <si>
    <t xml:space="preserve">360</t>
  </si>
  <si>
    <t xml:space="preserve">380</t>
  </si>
  <si>
    <t xml:space="preserve">Numerių užimtumas sezono metu, proc.</t>
  </si>
  <si>
    <t xml:space="preserve">70</t>
  </si>
  <si>
    <t xml:space="preserve">Vietų užimtumas ne sezono metu, proc.</t>
  </si>
  <si>
    <t xml:space="preserve">50</t>
  </si>
  <si>
    <t xml:space="preserve">Pasodintas obelų sodas, ha</t>
  </si>
  <si>
    <t xml:space="preserve">Patvirtintų etatų sk., darbuotojų sk.</t>
  </si>
  <si>
    <t xml:space="preserve">1 (1)</t>
  </si>
  <si>
    <t xml:space="preserve">1.1.3.1</t>
  </si>
  <si>
    <t xml:space="preserve">Teikti nakvynės paslaugas svečių namuose</t>
  </si>
  <si>
    <t xml:space="preserve">Numerių sk. (vietų sk.)</t>
  </si>
  <si>
    <t xml:space="preserve">28 (100)</t>
  </si>
  <si>
    <t xml:space="preserve">Apgyvendinta asmenų, sk.</t>
  </si>
  <si>
    <t xml:space="preserve">3900</t>
  </si>
  <si>
    <t xml:space="preserve">Suteikta nakvynių, sk</t>
  </si>
  <si>
    <t xml:space="preserve">500</t>
  </si>
  <si>
    <t xml:space="preserve">65</t>
  </si>
  <si>
    <t xml:space="preserve">Numerių užimtumas ne sezono metu, proc.</t>
  </si>
  <si>
    <t xml:space="preserve">Vietų užimtumas, proc.</t>
  </si>
  <si>
    <t xml:space="preserve">60</t>
  </si>
  <si>
    <t xml:space="preserve">4 (4)</t>
  </si>
  <si>
    <t xml:space="preserve">(1.1.5)</t>
  </si>
  <si>
    <t xml:space="preserve">Vystyti sporto turizmą </t>
  </si>
  <si>
    <t xml:space="preserve">(1.1.5.1)</t>
  </si>
  <si>
    <t xml:space="preserve">Vystyti sporto infrastruktūrą Magučiuose </t>
  </si>
  <si>
    <t xml:space="preserve">Pritraukta investicijų 
Darbo vietų skaičius 
</t>
  </si>
  <si>
    <t xml:space="preserve">Darbo vietų skaičius </t>
  </si>
  <si>
    <t xml:space="preserve"> (1.1.5.2)</t>
  </si>
  <si>
    <t xml:space="preserve">Pritaikyti Dusetų buvusios specialiosios internatinės mokyklos pastatą stovykloms organizuoti </t>
  </si>
  <si>
    <t xml:space="preserve">Pritraukta investicijų, Eur
</t>
  </si>
  <si>
    <t xml:space="preserve">30000</t>
  </si>
  <si>
    <t xml:space="preserve">(1.1.5.3)</t>
  </si>
  <si>
    <t xml:space="preserve">Plėsti stovyklų organizavimui reikalingą infrastruktūrą </t>
  </si>
  <si>
    <t xml:space="preserve">Organizuojamų stovyklų skaičius </t>
  </si>
  <si>
    <t xml:space="preserve">Dalyvių skaičius </t>
  </si>
  <si>
    <t xml:space="preserve">150</t>
  </si>
  <si>
    <t xml:space="preserve">200</t>
  </si>
  <si>
    <t xml:space="preserve">2.5.1.13</t>
  </si>
  <si>
    <t xml:space="preserve">Dviračių trasos atnaujinimas ir priežiūra</t>
  </si>
  <si>
    <t xml:space="preserve">Suženklintos trasos ilgis, km</t>
  </si>
  <si>
    <t xml:space="preserve">Renginių skaičius </t>
  </si>
  <si>
    <t xml:space="preserve">2.1.2.1</t>
  </si>
  <si>
    <t xml:space="preserve">Projekto ,,Švietimo, sveikatos ir socialinio vystymo stiprinimas tikslinėms bendruomenės grupėms Latgalės –Utenos –Vitebsko pasienio regione“ įgyvendinimas</t>
  </si>
  <si>
    <t xml:space="preserve">KL</t>
  </si>
  <si>
    <t xml:space="preserve">06</t>
  </si>
  <si>
    <t xml:space="preserve">(1.1.6)</t>
  </si>
  <si>
    <t xml:space="preserve">Skatinti sveikatinimo paslaugų plėtrą</t>
  </si>
  <si>
    <t xml:space="preserve">(1.1.6.1)</t>
  </si>
  <si>
    <t xml:space="preserve">Atlikti kurortologinių išteklių tyrimus </t>
  </si>
  <si>
    <t xml:space="preserve">Kurortologinių išteklių skaičius</t>
  </si>
  <si>
    <t xml:space="preserve">Kurortologinių paslaugų skaičių sveikatos įstaigose</t>
  </si>
  <si>
    <t xml:space="preserve">07</t>
  </si>
  <si>
    <t xml:space="preserve"> (1.1.7)</t>
  </si>
  <si>
    <t xml:space="preserve">Vykdyti aktyvią turizmo rinkodarą </t>
  </si>
  <si>
    <t xml:space="preserve"> (1.1.7.1)</t>
  </si>
  <si>
    <t xml:space="preserve">Dalyvauti tarptautinėse ir respublikinėse turizmo parodose </t>
  </si>
  <si>
    <t xml:space="preserve">1.1</t>
  </si>
  <si>
    <t xml:space="preserve">Dalyvavimas parodoje ,,Adventur“ (sausio mėn.), ,,Balttour“ (vasario mėn.), Sankt-Peterburge, renginiai Dugpilyje</t>
  </si>
  <si>
    <t xml:space="preserve">Organizuoti turizmo forumai, sk.</t>
  </si>
  <si>
    <t xml:space="preserve">Dalyvavusių parodoje rajono Savivaldybės asmenų  skaičius</t>
  </si>
  <si>
    <t xml:space="preserve">(1.1.7.4)</t>
  </si>
  <si>
    <t xml:space="preserve">Vykdyti turistinių išteklių e-rinkodarą </t>
  </si>
  <si>
    <t xml:space="preserve">Turistų skaičiaus augimo dalis, proc.</t>
  </si>
  <si>
    <t xml:space="preserve">Žurnalistų ir blogerių turas Zarasuose (turas, straipsniai, video medžiagos platinimas)</t>
  </si>
  <si>
    <t xml:space="preserve">Rinkodara Daugpilio mieste (mobilus stendas, straipsniai, audio reklama, internetinė reklama), priemonių sk.</t>
  </si>
  <si>
    <t xml:space="preserve">Naujos svetainės populiarinimas (skelbimai, metinė reklama)</t>
  </si>
  <si>
    <t xml:space="preserve">4.7.4.1</t>
  </si>
  <si>
    <t xml:space="preserve">Įgyvendintas projektas, sk.</t>
  </si>
  <si>
    <t xml:space="preserve">Sezono renginių plano rengimas ir jo viešinimas, albumų, turistinių schemų, fotoalbumų ir kt. informacinių leidinių leidyba, vertimas bei maketavimas</t>
  </si>
  <si>
    <t xml:space="preserve">Parengtas ateinančių metų turizmo rinkodaros planas</t>
  </si>
  <si>
    <t xml:space="preserve">Išleistas reprezentacinis leidinys apie Zarasų rajoną, tiražų sk./ vnt.</t>
  </si>
  <si>
    <t xml:space="preserve">1/500</t>
  </si>
  <si>
    <t xml:space="preserve">Informacinis leidinys ,,Zarasų kraštas“, tiražų sk./vnt.</t>
  </si>
  <si>
    <t xml:space="preserve">Įgyvendintų, einamų metų, rinkodaros priemonių dalis, proc.</t>
  </si>
  <si>
    <t xml:space="preserve">90</t>
  </si>
  <si>
    <t xml:space="preserve">Išleistas informacinis lankstinukas ,,Nepažintas Zarasų kraštas“, tiražų sk./vnt.</t>
  </si>
  <si>
    <t xml:space="preserve">2/3600</t>
  </si>
  <si>
    <t xml:space="preserve">Išleista Zarasų miesto/ rajono turistinė schema, vnt.</t>
  </si>
  <si>
    <t xml:space="preserve">2000</t>
  </si>
  <si>
    <t xml:space="preserve">Teikia informaciją apie turizmo infrastruktūrą, lankytinus Zarasų rajono bei visos Lietuvos objektus, šventes, parodas, koncertus </t>
  </si>
  <si>
    <t xml:space="preserve">Turistų sk. augimas proc. </t>
  </si>
  <si>
    <t xml:space="preserve">Interneto lankytojų sk. augimas, proc.</t>
  </si>
  <si>
    <t xml:space="preserve">Užimtų pareigybių sk. (darbuotojų sk.)</t>
  </si>
  <si>
    <t xml:space="preserve">VšĮ ,,Euroregiono Ežerų kraštas direktorato biuras“ pagrindinės veiklos programos finansavimas</t>
  </si>
  <si>
    <t xml:space="preserve">Organizuotas 34-ąsis Euroregiono Ežerų kraštas tarybos posėdis</t>
  </si>
  <si>
    <t xml:space="preserve">Dalyvių sk.</t>
  </si>
  <si>
    <t xml:space="preserve">85</t>
  </si>
  <si>
    <t xml:space="preserve">Dalyvavimas kurortų ir kempingų asociacijos veikloje </t>
  </si>
  <si>
    <t xml:space="preserve">Mokestis už dalyvavimą veikloje</t>
  </si>
  <si>
    <t xml:space="preserve">Kasmet parengti ateinančių metų krašto suvenyrų rinkinį</t>
  </si>
  <si>
    <t xml:space="preserve">Parengtas ateinančių metų krašto suvenyrų rinkinys</t>
  </si>
  <si>
    <t xml:space="preserve">08</t>
  </si>
  <si>
    <t xml:space="preserve">Parengti informacinį filmą Zarasų 510 metų jubiliejui</t>
  </si>
  <si>
    <t xml:space="preserve">Sukurtas profesionalus filmas, sk.</t>
  </si>
  <si>
    <t xml:space="preserve">09</t>
  </si>
  <si>
    <t xml:space="preserve">1.1.7.4</t>
  </si>
  <si>
    <t xml:space="preserve">Projekto ,,Turizmo e-rinkodaros  priemonių taikymas Rytų Aukštaitijos regiono žinomumui ir lankomumui didinti“  įgyvendinimas</t>
  </si>
  <si>
    <t xml:space="preserve">Įgyvendinamas projektas, sk.</t>
  </si>
  <si>
    <t xml:space="preserve">Iš viso tikslui :</t>
  </si>
  <si>
    <t xml:space="preserve">Iš viso programai: 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0"/>
    <numFmt numFmtId="170" formatCode="#,##0.00\ _L_t"/>
    <numFmt numFmtId="171" formatCode="#,##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4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71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0</xdr:rowOff>
    </xdr:from>
    <xdr:to>
      <xdr:col>6</xdr:col>
      <xdr:colOff>191520</xdr:colOff>
      <xdr:row>1</xdr:row>
      <xdr:rowOff>37800</xdr:rowOff>
    </xdr:to>
    <xdr:sp>
      <xdr:nvSpPr>
        <xdr:cNvPr id="0" name="Text Box 2"/>
        <xdr:cNvSpPr/>
      </xdr:nvSpPr>
      <xdr:spPr>
        <a:xfrm>
          <a:off x="284616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1</xdr:row>
      <xdr:rowOff>0</xdr:rowOff>
    </xdr:from>
    <xdr:to>
      <xdr:col>6</xdr:col>
      <xdr:colOff>191520</xdr:colOff>
      <xdr:row>152</xdr:row>
      <xdr:rowOff>28800</xdr:rowOff>
    </xdr:to>
    <xdr:sp>
      <xdr:nvSpPr>
        <xdr:cNvPr id="1" name="Text Box 2"/>
        <xdr:cNvSpPr/>
      </xdr:nvSpPr>
      <xdr:spPr>
        <a:xfrm>
          <a:off x="2846160" y="3974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1</xdr:row>
      <xdr:rowOff>0</xdr:rowOff>
    </xdr:from>
    <xdr:to>
      <xdr:col>6</xdr:col>
      <xdr:colOff>191520</xdr:colOff>
      <xdr:row>152</xdr:row>
      <xdr:rowOff>28800</xdr:rowOff>
    </xdr:to>
    <xdr:sp>
      <xdr:nvSpPr>
        <xdr:cNvPr id="2" name="Text Box 2"/>
        <xdr:cNvSpPr/>
      </xdr:nvSpPr>
      <xdr:spPr>
        <a:xfrm>
          <a:off x="2846160" y="3974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1</xdr:row>
      <xdr:rowOff>0</xdr:rowOff>
    </xdr:from>
    <xdr:to>
      <xdr:col>6</xdr:col>
      <xdr:colOff>191520</xdr:colOff>
      <xdr:row>152</xdr:row>
      <xdr:rowOff>28800</xdr:rowOff>
    </xdr:to>
    <xdr:sp>
      <xdr:nvSpPr>
        <xdr:cNvPr id="3" name="Text Box 2"/>
        <xdr:cNvSpPr/>
      </xdr:nvSpPr>
      <xdr:spPr>
        <a:xfrm>
          <a:off x="2846160" y="3974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1</xdr:row>
      <xdr:rowOff>0</xdr:rowOff>
    </xdr:from>
    <xdr:to>
      <xdr:col>6</xdr:col>
      <xdr:colOff>191520</xdr:colOff>
      <xdr:row>152</xdr:row>
      <xdr:rowOff>28800</xdr:rowOff>
    </xdr:to>
    <xdr:sp>
      <xdr:nvSpPr>
        <xdr:cNvPr id="4" name="Text Box 2"/>
        <xdr:cNvSpPr/>
      </xdr:nvSpPr>
      <xdr:spPr>
        <a:xfrm>
          <a:off x="2846160" y="3974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1</xdr:row>
      <xdr:rowOff>0</xdr:rowOff>
    </xdr:from>
    <xdr:to>
      <xdr:col>6</xdr:col>
      <xdr:colOff>191520</xdr:colOff>
      <xdr:row>152</xdr:row>
      <xdr:rowOff>28800</xdr:rowOff>
    </xdr:to>
    <xdr:sp>
      <xdr:nvSpPr>
        <xdr:cNvPr id="5" name="Text Box 2"/>
        <xdr:cNvSpPr/>
      </xdr:nvSpPr>
      <xdr:spPr>
        <a:xfrm>
          <a:off x="2846160" y="3974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1</xdr:row>
      <xdr:rowOff>0</xdr:rowOff>
    </xdr:from>
    <xdr:to>
      <xdr:col>6</xdr:col>
      <xdr:colOff>191520</xdr:colOff>
      <xdr:row>152</xdr:row>
      <xdr:rowOff>28800</xdr:rowOff>
    </xdr:to>
    <xdr:sp>
      <xdr:nvSpPr>
        <xdr:cNvPr id="6" name="Text Box 2"/>
        <xdr:cNvSpPr/>
      </xdr:nvSpPr>
      <xdr:spPr>
        <a:xfrm>
          <a:off x="2846160" y="3974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1</xdr:row>
      <xdr:rowOff>0</xdr:rowOff>
    </xdr:from>
    <xdr:to>
      <xdr:col>6</xdr:col>
      <xdr:colOff>191520</xdr:colOff>
      <xdr:row>152</xdr:row>
      <xdr:rowOff>28800</xdr:rowOff>
    </xdr:to>
    <xdr:sp>
      <xdr:nvSpPr>
        <xdr:cNvPr id="7" name="Text Box 2"/>
        <xdr:cNvSpPr/>
      </xdr:nvSpPr>
      <xdr:spPr>
        <a:xfrm>
          <a:off x="2846160" y="3974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1</xdr:row>
      <xdr:rowOff>0</xdr:rowOff>
    </xdr:from>
    <xdr:to>
      <xdr:col>6</xdr:col>
      <xdr:colOff>191520</xdr:colOff>
      <xdr:row>152</xdr:row>
      <xdr:rowOff>28800</xdr:rowOff>
    </xdr:to>
    <xdr:sp>
      <xdr:nvSpPr>
        <xdr:cNvPr id="8" name="Text Box 2"/>
        <xdr:cNvSpPr/>
      </xdr:nvSpPr>
      <xdr:spPr>
        <a:xfrm>
          <a:off x="2846160" y="3974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1</xdr:row>
      <xdr:rowOff>0</xdr:rowOff>
    </xdr:from>
    <xdr:to>
      <xdr:col>6</xdr:col>
      <xdr:colOff>191520</xdr:colOff>
      <xdr:row>152</xdr:row>
      <xdr:rowOff>28800</xdr:rowOff>
    </xdr:to>
    <xdr:sp>
      <xdr:nvSpPr>
        <xdr:cNvPr id="9" name="Text Box 2"/>
        <xdr:cNvSpPr/>
      </xdr:nvSpPr>
      <xdr:spPr>
        <a:xfrm>
          <a:off x="2846160" y="3974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1</xdr:row>
      <xdr:rowOff>0</xdr:rowOff>
    </xdr:from>
    <xdr:to>
      <xdr:col>6</xdr:col>
      <xdr:colOff>191520</xdr:colOff>
      <xdr:row>152</xdr:row>
      <xdr:rowOff>28800</xdr:rowOff>
    </xdr:to>
    <xdr:sp>
      <xdr:nvSpPr>
        <xdr:cNvPr id="10" name="Text Box 2"/>
        <xdr:cNvSpPr/>
      </xdr:nvSpPr>
      <xdr:spPr>
        <a:xfrm>
          <a:off x="2846160" y="3974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1</xdr:row>
      <xdr:rowOff>0</xdr:rowOff>
    </xdr:from>
    <xdr:to>
      <xdr:col>6</xdr:col>
      <xdr:colOff>191520</xdr:colOff>
      <xdr:row>152</xdr:row>
      <xdr:rowOff>28800</xdr:rowOff>
    </xdr:to>
    <xdr:sp>
      <xdr:nvSpPr>
        <xdr:cNvPr id="11" name="Text Box 2"/>
        <xdr:cNvSpPr/>
      </xdr:nvSpPr>
      <xdr:spPr>
        <a:xfrm>
          <a:off x="2846160" y="39747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520</xdr:colOff>
      <xdr:row>170</xdr:row>
      <xdr:rowOff>37800</xdr:rowOff>
    </xdr:to>
    <xdr:sp>
      <xdr:nvSpPr>
        <xdr:cNvPr id="12" name="Text Box 2"/>
        <xdr:cNvSpPr/>
      </xdr:nvSpPr>
      <xdr:spPr>
        <a:xfrm>
          <a:off x="2846160" y="4271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520</xdr:colOff>
      <xdr:row>170</xdr:row>
      <xdr:rowOff>37800</xdr:rowOff>
    </xdr:to>
    <xdr:sp>
      <xdr:nvSpPr>
        <xdr:cNvPr id="13" name="Text Box 2"/>
        <xdr:cNvSpPr/>
      </xdr:nvSpPr>
      <xdr:spPr>
        <a:xfrm>
          <a:off x="2846160" y="4271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520</xdr:colOff>
      <xdr:row>170</xdr:row>
      <xdr:rowOff>37800</xdr:rowOff>
    </xdr:to>
    <xdr:sp>
      <xdr:nvSpPr>
        <xdr:cNvPr id="14" name="Text Box 2"/>
        <xdr:cNvSpPr/>
      </xdr:nvSpPr>
      <xdr:spPr>
        <a:xfrm>
          <a:off x="2846160" y="4271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520</xdr:colOff>
      <xdr:row>170</xdr:row>
      <xdr:rowOff>37800</xdr:rowOff>
    </xdr:to>
    <xdr:sp>
      <xdr:nvSpPr>
        <xdr:cNvPr id="15" name="Text Box 2"/>
        <xdr:cNvSpPr/>
      </xdr:nvSpPr>
      <xdr:spPr>
        <a:xfrm>
          <a:off x="2846160" y="4271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520</xdr:colOff>
      <xdr:row>170</xdr:row>
      <xdr:rowOff>37800</xdr:rowOff>
    </xdr:to>
    <xdr:sp>
      <xdr:nvSpPr>
        <xdr:cNvPr id="16" name="Text Box 2"/>
        <xdr:cNvSpPr/>
      </xdr:nvSpPr>
      <xdr:spPr>
        <a:xfrm>
          <a:off x="2846160" y="4271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520</xdr:colOff>
      <xdr:row>170</xdr:row>
      <xdr:rowOff>37800</xdr:rowOff>
    </xdr:to>
    <xdr:sp>
      <xdr:nvSpPr>
        <xdr:cNvPr id="17" name="Text Box 2"/>
        <xdr:cNvSpPr/>
      </xdr:nvSpPr>
      <xdr:spPr>
        <a:xfrm>
          <a:off x="2846160" y="4271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520</xdr:colOff>
      <xdr:row>170</xdr:row>
      <xdr:rowOff>37800</xdr:rowOff>
    </xdr:to>
    <xdr:sp>
      <xdr:nvSpPr>
        <xdr:cNvPr id="18" name="Text Box 2"/>
        <xdr:cNvSpPr/>
      </xdr:nvSpPr>
      <xdr:spPr>
        <a:xfrm>
          <a:off x="2846160" y="4271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520</xdr:colOff>
      <xdr:row>170</xdr:row>
      <xdr:rowOff>37800</xdr:rowOff>
    </xdr:to>
    <xdr:sp>
      <xdr:nvSpPr>
        <xdr:cNvPr id="19" name="Text Box 2"/>
        <xdr:cNvSpPr/>
      </xdr:nvSpPr>
      <xdr:spPr>
        <a:xfrm>
          <a:off x="2846160" y="4271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520</xdr:colOff>
      <xdr:row>170</xdr:row>
      <xdr:rowOff>37800</xdr:rowOff>
    </xdr:to>
    <xdr:sp>
      <xdr:nvSpPr>
        <xdr:cNvPr id="20" name="Text Box 2"/>
        <xdr:cNvSpPr/>
      </xdr:nvSpPr>
      <xdr:spPr>
        <a:xfrm>
          <a:off x="2846160" y="4271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520</xdr:colOff>
      <xdr:row>170</xdr:row>
      <xdr:rowOff>37800</xdr:rowOff>
    </xdr:to>
    <xdr:sp>
      <xdr:nvSpPr>
        <xdr:cNvPr id="21" name="Text Box 2"/>
        <xdr:cNvSpPr/>
      </xdr:nvSpPr>
      <xdr:spPr>
        <a:xfrm>
          <a:off x="2846160" y="4271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9</xdr:row>
      <xdr:rowOff>0</xdr:rowOff>
    </xdr:from>
    <xdr:to>
      <xdr:col>6</xdr:col>
      <xdr:colOff>191520</xdr:colOff>
      <xdr:row>170</xdr:row>
      <xdr:rowOff>37800</xdr:rowOff>
    </xdr:to>
    <xdr:sp>
      <xdr:nvSpPr>
        <xdr:cNvPr id="22" name="Text Box 2"/>
        <xdr:cNvSpPr/>
      </xdr:nvSpPr>
      <xdr:spPr>
        <a:xfrm>
          <a:off x="2846160" y="4271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13 programa'!I150</f>
        <v>1340.4</v>
      </c>
      <c r="D7" s="12" t="n">
        <f aca="false">'13 programa'!J150</f>
        <v>265.4</v>
      </c>
      <c r="E7" s="12" t="n">
        <f aca="false">'13 programa'!N150</f>
        <v>1028.2</v>
      </c>
      <c r="F7" s="12" t="n">
        <f aca="false">'13 programa'!O150</f>
        <v>1665.7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13 programa'!K150</f>
        <v>196.9</v>
      </c>
      <c r="E8" s="12"/>
      <c r="F8" s="12"/>
    </row>
    <row r="9" customFormat="false" ht="12.75" hidden="false" customHeight="true" outlineLevel="0" collapsed="false">
      <c r="A9" s="14" t="s">
        <v>9</v>
      </c>
      <c r="B9" s="14"/>
      <c r="C9" s="12"/>
      <c r="D9" s="12" t="n">
        <f aca="false">'13 programa'!L150</f>
        <v>51.9</v>
      </c>
      <c r="E9" s="12"/>
      <c r="F9" s="12"/>
    </row>
    <row r="10" customFormat="false" ht="13.5" hidden="false" customHeight="true" outlineLevel="0" collapsed="false">
      <c r="A10" s="15" t="s">
        <v>10</v>
      </c>
      <c r="B10" s="15"/>
      <c r="C10" s="12"/>
      <c r="D10" s="12" t="n">
        <f aca="false">'13 programa'!M150</f>
        <v>68.5</v>
      </c>
      <c r="E10" s="12"/>
      <c r="F10" s="12"/>
    </row>
    <row r="11" customFormat="false" ht="12.75" hidden="false" customHeight="true" outlineLevel="0" collapsed="false">
      <c r="A11" s="16" t="s">
        <v>11</v>
      </c>
      <c r="B11" s="16"/>
      <c r="C11" s="17" t="n">
        <f aca="false">SUM(C12+C22)</f>
        <v>1340.4</v>
      </c>
      <c r="D11" s="17" t="n">
        <f aca="false">SUM(D12+D22)</f>
        <v>265.4</v>
      </c>
      <c r="E11" s="17" t="n">
        <f aca="false">SUM(E12+E22)</f>
        <v>1028.2</v>
      </c>
      <c r="F11" s="17" t="n">
        <f aca="false">SUM(F12+F22)</f>
        <v>1665.7</v>
      </c>
    </row>
    <row r="12" customFormat="false" ht="12.75" hidden="false" customHeight="true" outlineLevel="0" collapsed="false">
      <c r="A12" s="18" t="s">
        <v>12</v>
      </c>
      <c r="B12" s="18"/>
      <c r="C12" s="12" t="n">
        <f aca="false">'13 programa'!I153</f>
        <v>397.5</v>
      </c>
      <c r="D12" s="12" t="n">
        <f aca="false">'13 programa'!J153</f>
        <v>208.4</v>
      </c>
      <c r="E12" s="12" t="n">
        <f aca="false">'13 programa'!N153</f>
        <v>244.1</v>
      </c>
      <c r="F12" s="12" t="n">
        <f aca="false">'13 programa'!O153</f>
        <v>273</v>
      </c>
    </row>
    <row r="13" s="20" customFormat="true" ht="12.75" hidden="false" customHeight="true" outlineLevel="0" collapsed="false">
      <c r="A13" s="19" t="s">
        <v>13</v>
      </c>
      <c r="B13" s="19"/>
      <c r="C13" s="12" t="n">
        <f aca="false">'13 programa'!I154</f>
        <v>123.1</v>
      </c>
      <c r="D13" s="12" t="n">
        <f aca="false">'13 programa'!J154</f>
        <v>208.4</v>
      </c>
      <c r="E13" s="12" t="n">
        <f aca="false">'13 programa'!N154</f>
        <v>244.1</v>
      </c>
      <c r="F13" s="12" t="n">
        <f aca="false">'13 programa'!O154</f>
        <v>273</v>
      </c>
    </row>
    <row r="14" s="20" customFormat="true" ht="12.75" hidden="false" customHeight="true" outlineLevel="0" collapsed="false">
      <c r="A14" s="19" t="s">
        <v>14</v>
      </c>
      <c r="B14" s="19"/>
      <c r="C14" s="12" t="n">
        <f aca="false">'13 programa'!I155</f>
        <v>0</v>
      </c>
      <c r="D14" s="12" t="n">
        <f aca="false">'13 programa'!J155</f>
        <v>0</v>
      </c>
      <c r="E14" s="12" t="n">
        <f aca="false">'13 programa'!N155</f>
        <v>0</v>
      </c>
      <c r="F14" s="12" t="n">
        <f aca="false">'13 programa'!O155</f>
        <v>0</v>
      </c>
    </row>
    <row r="15" s="20" customFormat="true" ht="12.75" hidden="false" customHeight="true" outlineLevel="0" collapsed="false">
      <c r="A15" s="19" t="s">
        <v>15</v>
      </c>
      <c r="B15" s="19"/>
      <c r="C15" s="12" t="n">
        <f aca="false">'13 programa'!I156</f>
        <v>0</v>
      </c>
      <c r="D15" s="12" t="n">
        <f aca="false">'13 programa'!J156</f>
        <v>0</v>
      </c>
      <c r="E15" s="12" t="n">
        <f aca="false">'13 programa'!N156</f>
        <v>0</v>
      </c>
      <c r="F15" s="12" t="n">
        <f aca="false">'13 programa'!O156</f>
        <v>0</v>
      </c>
    </row>
    <row r="16" s="20" customFormat="true" ht="27" hidden="false" customHeight="true" outlineLevel="0" collapsed="false">
      <c r="A16" s="19" t="s">
        <v>16</v>
      </c>
      <c r="B16" s="19"/>
      <c r="C16" s="12" t="n">
        <f aca="false">'13 programa'!I157</f>
        <v>0</v>
      </c>
      <c r="D16" s="12" t="n">
        <f aca="false">'13 programa'!J157</f>
        <v>0</v>
      </c>
      <c r="E16" s="12" t="n">
        <f aca="false">'13 programa'!N157</f>
        <v>0</v>
      </c>
      <c r="F16" s="12" t="n">
        <f aca="false">'13 programa'!O157</f>
        <v>0</v>
      </c>
    </row>
    <row r="17" s="20" customFormat="true" ht="27.75" hidden="false" customHeight="true" outlineLevel="0" collapsed="false">
      <c r="A17" s="19" t="s">
        <v>17</v>
      </c>
      <c r="B17" s="19"/>
      <c r="C17" s="12" t="n">
        <f aca="false">'13 programa'!I158</f>
        <v>0</v>
      </c>
      <c r="D17" s="12" t="n">
        <f aca="false">'13 programa'!J158</f>
        <v>0</v>
      </c>
      <c r="E17" s="12" t="n">
        <f aca="false">'13 programa'!N158</f>
        <v>0</v>
      </c>
      <c r="F17" s="12" t="n">
        <f aca="false">'13 programa'!O158</f>
        <v>0</v>
      </c>
    </row>
    <row r="18" s="20" customFormat="true" ht="18.75" hidden="false" customHeight="true" outlineLevel="0" collapsed="false">
      <c r="A18" s="21" t="s">
        <v>18</v>
      </c>
      <c r="B18" s="21"/>
      <c r="C18" s="12" t="n">
        <f aca="false">'13 programa'!I159</f>
        <v>0</v>
      </c>
      <c r="D18" s="12" t="n">
        <f aca="false">'13 programa'!J159</f>
        <v>0</v>
      </c>
      <c r="E18" s="12" t="n">
        <f aca="false">'13 programa'!N159</f>
        <v>0</v>
      </c>
      <c r="F18" s="12" t="n">
        <f aca="false">'13 programa'!O159</f>
        <v>0</v>
      </c>
    </row>
    <row r="19" s="20" customFormat="true" ht="16.5" hidden="false" customHeight="true" outlineLevel="0" collapsed="false">
      <c r="A19" s="21" t="s">
        <v>19</v>
      </c>
      <c r="B19" s="21"/>
      <c r="C19" s="12" t="n">
        <f aca="false">'13 programa'!I160</f>
        <v>274.4</v>
      </c>
      <c r="D19" s="12" t="n">
        <f aca="false">'13 programa'!J160</f>
        <v>0</v>
      </c>
      <c r="E19" s="12" t="n">
        <f aca="false">'13 programa'!N160</f>
        <v>0</v>
      </c>
      <c r="F19" s="12" t="n">
        <f aca="false">'13 programa'!O160</f>
        <v>0</v>
      </c>
    </row>
    <row r="20" s="20" customFormat="true" ht="12.75" hidden="false" customHeight="true" outlineLevel="0" collapsed="false">
      <c r="A20" s="19" t="s">
        <v>20</v>
      </c>
      <c r="B20" s="19"/>
      <c r="C20" s="12" t="n">
        <f aca="false">'13 programa'!I161</f>
        <v>0</v>
      </c>
      <c r="D20" s="12" t="n">
        <f aca="false">'13 programa'!J161</f>
        <v>0</v>
      </c>
      <c r="E20" s="12" t="n">
        <f aca="false">'13 programa'!N161</f>
        <v>0</v>
      </c>
      <c r="F20" s="12" t="n">
        <f aca="false">'13 programa'!O161</f>
        <v>0</v>
      </c>
    </row>
    <row r="21" s="20" customFormat="true" ht="12.75" hidden="false" customHeight="true" outlineLevel="0" collapsed="false">
      <c r="A21" s="21" t="s">
        <v>21</v>
      </c>
      <c r="B21" s="21"/>
      <c r="C21" s="12" t="n">
        <f aca="false">'13 programa'!I162</f>
        <v>0</v>
      </c>
      <c r="D21" s="12" t="n">
        <f aca="false">'13 programa'!J162</f>
        <v>0</v>
      </c>
      <c r="E21" s="12" t="n">
        <f aca="false">'13 programa'!N162</f>
        <v>0</v>
      </c>
      <c r="F21" s="12" t="n">
        <f aca="false">'13 programa'!O162</f>
        <v>0</v>
      </c>
    </row>
    <row r="22" s="23" customFormat="true" ht="12.75" hidden="false" customHeight="true" outlineLevel="0" collapsed="false">
      <c r="A22" s="18" t="s">
        <v>22</v>
      </c>
      <c r="B22" s="18"/>
      <c r="C22" s="22" t="n">
        <f aca="false">'13 programa'!I163</f>
        <v>942.9</v>
      </c>
      <c r="D22" s="22" t="n">
        <f aca="false">'13 programa'!J163</f>
        <v>57</v>
      </c>
      <c r="E22" s="22" t="n">
        <f aca="false">'13 programa'!N163</f>
        <v>784.1</v>
      </c>
      <c r="F22" s="22" t="n">
        <f aca="false">'13 programa'!O163</f>
        <v>1392.7</v>
      </c>
    </row>
    <row r="23" s="20" customFormat="true" ht="12.75" hidden="false" customHeight="true" outlineLevel="0" collapsed="false">
      <c r="A23" s="19" t="s">
        <v>23</v>
      </c>
      <c r="B23" s="19"/>
      <c r="C23" s="12" t="n">
        <f aca="false">'13 programa'!I164</f>
        <v>0</v>
      </c>
      <c r="D23" s="12" t="n">
        <f aca="false">'13 programa'!J164</f>
        <v>0</v>
      </c>
      <c r="E23" s="12" t="n">
        <f aca="false">'13 programa'!N164</f>
        <v>0</v>
      </c>
      <c r="F23" s="12" t="n">
        <f aca="false">'13 programa'!O164</f>
        <v>0</v>
      </c>
    </row>
    <row r="24" s="20" customFormat="true" ht="12.75" hidden="false" customHeight="true" outlineLevel="0" collapsed="false">
      <c r="A24" s="19" t="s">
        <v>24</v>
      </c>
      <c r="B24" s="19"/>
      <c r="C24" s="12" t="n">
        <f aca="false">'13 programa'!I165</f>
        <v>896.7</v>
      </c>
      <c r="D24" s="12" t="n">
        <f aca="false">'13 programa'!J165</f>
        <v>13</v>
      </c>
      <c r="E24" s="12" t="n">
        <f aca="false">'13 programa'!N165</f>
        <v>680.4</v>
      </c>
      <c r="F24" s="12" t="n">
        <f aca="false">'13 programa'!O165</f>
        <v>1280.1</v>
      </c>
    </row>
    <row r="25" s="20" customFormat="true" ht="12.75" hidden="false" customHeight="true" outlineLevel="0" collapsed="false">
      <c r="A25" s="19" t="s">
        <v>25</v>
      </c>
      <c r="B25" s="19"/>
      <c r="C25" s="12" t="n">
        <f aca="false">'13 programa'!I166</f>
        <v>0</v>
      </c>
      <c r="D25" s="12" t="n">
        <f aca="false">'13 programa'!J166</f>
        <v>0</v>
      </c>
      <c r="E25" s="12" t="n">
        <f aca="false">'13 programa'!N166</f>
        <v>0</v>
      </c>
      <c r="F25" s="12" t="n">
        <f aca="false">'13 programa'!O166</f>
        <v>0</v>
      </c>
    </row>
    <row r="26" s="20" customFormat="true" ht="12.75" hidden="false" customHeight="true" outlineLevel="0" collapsed="false">
      <c r="A26" s="19" t="s">
        <v>26</v>
      </c>
      <c r="B26" s="19"/>
      <c r="C26" s="12" t="n">
        <f aca="false">'13 programa'!I167</f>
        <v>0</v>
      </c>
      <c r="D26" s="12" t="n">
        <f aca="false">'13 programa'!J167</f>
        <v>0</v>
      </c>
      <c r="E26" s="12" t="n">
        <f aca="false">'13 programa'!N167</f>
        <v>0</v>
      </c>
      <c r="F26" s="12" t="n">
        <f aca="false">'13 programa'!O167</f>
        <v>0</v>
      </c>
    </row>
    <row r="27" s="20" customFormat="true" ht="12.75" hidden="false" customHeight="true" outlineLevel="0" collapsed="false">
      <c r="A27" s="19" t="s">
        <v>27</v>
      </c>
      <c r="B27" s="19"/>
      <c r="C27" s="12" t="n">
        <f aca="false">'13 programa'!I168</f>
        <v>0</v>
      </c>
      <c r="D27" s="12" t="n">
        <f aca="false">'13 programa'!J168</f>
        <v>0</v>
      </c>
      <c r="E27" s="12" t="n">
        <f aca="false">'13 programa'!N168</f>
        <v>0</v>
      </c>
      <c r="F27" s="12" t="n">
        <f aca="false">'13 programa'!O168</f>
        <v>0</v>
      </c>
    </row>
    <row r="28" s="20" customFormat="true" ht="12.75" hidden="false" customHeight="true" outlineLevel="0" collapsed="false">
      <c r="A28" s="24" t="s">
        <v>28</v>
      </c>
      <c r="B28" s="24"/>
      <c r="C28" s="12" t="n">
        <f aca="false">'13 programa'!I169</f>
        <v>46.2</v>
      </c>
      <c r="D28" s="12" t="n">
        <f aca="false">'13 programa'!J169</f>
        <v>44</v>
      </c>
      <c r="E28" s="12" t="n">
        <f aca="false">'13 programa'!N169</f>
        <v>103.7</v>
      </c>
      <c r="F28" s="12" t="n">
        <f aca="false">'13 programa'!O169</f>
        <v>112.6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true" showOutlineSymbols="true" defaultGridColor="true" view="normal" topLeftCell="A130" colorId="64" zoomScale="89" zoomScaleNormal="89" zoomScalePageLayoutView="100" workbookViewId="0">
      <selection pane="topLeft" activeCell="Y134" activeCellId="0" sqref="Y1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" width="3.28"/>
    <col collapsed="false" customWidth="true" hidden="false" outlineLevel="0" max="4" min="4" style="26" width="3.28"/>
    <col collapsed="false" customWidth="true" hidden="false" outlineLevel="0" max="5" min="5" style="27" width="20.13"/>
    <col collapsed="false" customWidth="true" hidden="false" outlineLevel="0" max="6" min="6" style="28" width="5.56"/>
    <col collapsed="false" customWidth="true" hidden="false" outlineLevel="0" max="7" min="7" style="29" width="6.56"/>
    <col collapsed="false" customWidth="true" hidden="false" outlineLevel="0" max="8" min="8" style="29" width="7.7"/>
    <col collapsed="false" customWidth="true" hidden="false" outlineLevel="0" max="9" min="9" style="30" width="11.28"/>
    <col collapsed="false" customWidth="true" hidden="false" outlineLevel="0" max="10" min="10" style="31" width="10.28"/>
    <col collapsed="false" customWidth="true" hidden="false" outlineLevel="0" max="12" min="11" style="31" width="10.13"/>
    <col collapsed="false" customWidth="true" hidden="false" outlineLevel="0" max="13" min="13" style="31" width="10.28"/>
    <col collapsed="false" customWidth="true" hidden="false" outlineLevel="0" max="14" min="14" style="32" width="10.99"/>
    <col collapsed="false" customWidth="true" hidden="false" outlineLevel="0" max="15" min="15" style="32" width="11.42"/>
    <col collapsed="false" customWidth="true" hidden="false" outlineLevel="0" max="16" min="16" style="33" width="24.7"/>
    <col collapsed="false" customWidth="true" hidden="false" outlineLevel="0" max="17" min="17" style="34" width="6.41"/>
    <col collapsed="false" customWidth="true" hidden="false" outlineLevel="0" max="20" min="18" style="34" width="7.42"/>
    <col collapsed="false" customWidth="true" hidden="false" outlineLevel="0" max="21" min="21" style="29" width="8.14"/>
    <col collapsed="false" customWidth="false" hidden="false" outlineLevel="0" max="257" min="22" style="35" width="9.14"/>
  </cols>
  <sheetData>
    <row r="1" customFormat="false" ht="12.75" hidden="false" customHeight="true" outlineLevel="0" collapsed="false">
      <c r="A1" s="36"/>
      <c r="B1" s="36"/>
      <c r="C1" s="36"/>
      <c r="D1" s="37"/>
      <c r="E1" s="38"/>
      <c r="F1" s="39"/>
      <c r="G1" s="40"/>
      <c r="H1" s="40"/>
      <c r="I1" s="41"/>
      <c r="J1" s="42"/>
      <c r="K1" s="42"/>
      <c r="L1" s="42"/>
      <c r="M1" s="42"/>
      <c r="N1" s="42"/>
      <c r="O1" s="42"/>
      <c r="P1" s="40"/>
      <c r="Q1" s="43"/>
      <c r="R1" s="43"/>
      <c r="S1" s="44" t="s">
        <v>29</v>
      </c>
      <c r="T1" s="44"/>
      <c r="U1" s="40"/>
    </row>
    <row r="2" customFormat="false" ht="12.75" hidden="false" customHeight="true" outlineLevel="0" collapsed="false">
      <c r="A2" s="45"/>
      <c r="B2" s="45"/>
      <c r="C2" s="45"/>
      <c r="D2" s="46"/>
      <c r="E2" s="47" t="s">
        <v>30</v>
      </c>
      <c r="F2" s="47"/>
      <c r="G2" s="47"/>
      <c r="H2" s="47"/>
      <c r="I2" s="47"/>
      <c r="J2" s="47"/>
      <c r="K2" s="47"/>
      <c r="L2" s="47"/>
      <c r="M2" s="47"/>
      <c r="N2" s="48" t="s">
        <v>31</v>
      </c>
      <c r="O2" s="49" t="n">
        <v>13</v>
      </c>
      <c r="P2" s="50"/>
      <c r="Q2" s="51"/>
      <c r="R2" s="51"/>
      <c r="S2" s="51"/>
      <c r="T2" s="51"/>
    </row>
    <row r="3" customFormat="false" ht="12.75" hidden="false" customHeight="true" outlineLevel="0" collapsed="false">
      <c r="A3" s="52" t="s">
        <v>3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/>
      <c r="S3" s="53"/>
      <c r="T3" s="53"/>
      <c r="U3" s="40"/>
    </row>
    <row r="4" customFormat="false" ht="12.75" hidden="false" customHeight="false" outlineLevel="0" collapsed="false">
      <c r="A4" s="52"/>
      <c r="B4" s="52"/>
      <c r="C4" s="52"/>
      <c r="D4" s="52"/>
      <c r="E4" s="52"/>
      <c r="F4" s="54"/>
      <c r="G4" s="55"/>
      <c r="H4" s="55"/>
      <c r="I4" s="54"/>
      <c r="J4" s="54"/>
      <c r="K4" s="54"/>
      <c r="L4" s="54"/>
      <c r="M4" s="54"/>
      <c r="N4" s="54"/>
      <c r="O4" s="54"/>
      <c r="P4" s="55"/>
      <c r="Q4" s="56"/>
      <c r="R4" s="53"/>
      <c r="S4" s="53"/>
      <c r="T4" s="53"/>
      <c r="U4" s="40"/>
    </row>
    <row r="5" customFormat="false" ht="12.75" hidden="false" customHeight="true" outlineLevel="0" collapsed="false">
      <c r="A5" s="57" t="s">
        <v>3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3.5" hidden="false" customHeight="true" outlineLevel="0" collapsed="false">
      <c r="A6" s="58"/>
      <c r="B6" s="58"/>
      <c r="C6" s="58"/>
      <c r="D6" s="59"/>
      <c r="E6" s="60"/>
      <c r="F6" s="54"/>
      <c r="G6" s="55"/>
      <c r="H6" s="55"/>
      <c r="I6" s="61"/>
      <c r="J6" s="62"/>
      <c r="K6" s="63"/>
      <c r="L6" s="63"/>
      <c r="M6" s="63"/>
      <c r="N6" s="62"/>
      <c r="O6" s="62"/>
      <c r="P6" s="64"/>
      <c r="Q6" s="51"/>
      <c r="R6" s="51"/>
      <c r="S6" s="65" t="s">
        <v>1</v>
      </c>
      <c r="T6" s="65"/>
      <c r="U6" s="65"/>
    </row>
    <row r="7" customFormat="false" ht="12.75" hidden="false" customHeight="true" outlineLevel="0" collapsed="false">
      <c r="A7" s="66" t="s">
        <v>34</v>
      </c>
      <c r="B7" s="67" t="s">
        <v>35</v>
      </c>
      <c r="C7" s="68" t="s">
        <v>36</v>
      </c>
      <c r="D7" s="68" t="s">
        <v>37</v>
      </c>
      <c r="E7" s="69" t="s">
        <v>38</v>
      </c>
      <c r="F7" s="70" t="s">
        <v>39</v>
      </c>
      <c r="G7" s="70" t="s">
        <v>40</v>
      </c>
      <c r="H7" s="71" t="s">
        <v>41</v>
      </c>
      <c r="I7" s="72" t="s">
        <v>42</v>
      </c>
      <c r="J7" s="73" t="s">
        <v>43</v>
      </c>
      <c r="K7" s="73"/>
      <c r="L7" s="73"/>
      <c r="M7" s="73"/>
      <c r="N7" s="74" t="s">
        <v>44</v>
      </c>
      <c r="O7" s="75" t="s">
        <v>45</v>
      </c>
      <c r="P7" s="76" t="s">
        <v>46</v>
      </c>
      <c r="Q7" s="76"/>
      <c r="R7" s="76"/>
      <c r="S7" s="76"/>
      <c r="T7" s="76"/>
      <c r="U7" s="77" t="s">
        <v>47</v>
      </c>
    </row>
    <row r="8" customFormat="false" ht="13.5" hidden="false" customHeight="true" outlineLevel="0" collapsed="false">
      <c r="A8" s="66"/>
      <c r="B8" s="67"/>
      <c r="C8" s="68"/>
      <c r="D8" s="68"/>
      <c r="E8" s="69"/>
      <c r="F8" s="70"/>
      <c r="G8" s="70"/>
      <c r="H8" s="71"/>
      <c r="I8" s="72"/>
      <c r="J8" s="78" t="s">
        <v>48</v>
      </c>
      <c r="K8" s="79" t="s">
        <v>49</v>
      </c>
      <c r="L8" s="79"/>
      <c r="M8" s="79"/>
      <c r="N8" s="74"/>
      <c r="O8" s="75"/>
      <c r="P8" s="76"/>
      <c r="Q8" s="76"/>
      <c r="R8" s="76"/>
      <c r="S8" s="76"/>
      <c r="T8" s="76"/>
      <c r="U8" s="77"/>
    </row>
    <row r="9" customFormat="false" ht="12.75" hidden="false" customHeight="true" outlineLevel="0" collapsed="false">
      <c r="A9" s="66"/>
      <c r="B9" s="67"/>
      <c r="C9" s="68"/>
      <c r="D9" s="68"/>
      <c r="E9" s="69"/>
      <c r="F9" s="70"/>
      <c r="G9" s="70"/>
      <c r="H9" s="71"/>
      <c r="I9" s="72"/>
      <c r="J9" s="78"/>
      <c r="K9" s="80" t="s">
        <v>50</v>
      </c>
      <c r="L9" s="80"/>
      <c r="M9" s="81" t="s">
        <v>51</v>
      </c>
      <c r="N9" s="74"/>
      <c r="O9" s="75"/>
      <c r="P9" s="82" t="s">
        <v>52</v>
      </c>
      <c r="Q9" s="83" t="s">
        <v>53</v>
      </c>
      <c r="R9" s="84" t="s">
        <v>54</v>
      </c>
      <c r="S9" s="84" t="s">
        <v>55</v>
      </c>
      <c r="T9" s="84" t="s">
        <v>56</v>
      </c>
      <c r="U9" s="77"/>
    </row>
    <row r="10" s="86" customFormat="true" ht="61.5" hidden="false" customHeight="true" outlineLevel="0" collapsed="false">
      <c r="A10" s="66"/>
      <c r="B10" s="67"/>
      <c r="C10" s="68"/>
      <c r="D10" s="68"/>
      <c r="E10" s="69"/>
      <c r="F10" s="70"/>
      <c r="G10" s="70"/>
      <c r="H10" s="71"/>
      <c r="I10" s="72"/>
      <c r="J10" s="78"/>
      <c r="K10" s="85" t="s">
        <v>50</v>
      </c>
      <c r="L10" s="85" t="s">
        <v>57</v>
      </c>
      <c r="M10" s="81"/>
      <c r="N10" s="74"/>
      <c r="O10" s="75"/>
      <c r="P10" s="82"/>
      <c r="Q10" s="83"/>
      <c r="R10" s="84"/>
      <c r="S10" s="84"/>
      <c r="T10" s="84"/>
      <c r="U10" s="77"/>
    </row>
    <row r="11" s="94" customFormat="true" ht="13.5" hidden="false" customHeight="false" outlineLevel="0" collapsed="false">
      <c r="A11" s="87" t="s">
        <v>58</v>
      </c>
      <c r="B11" s="88" t="s">
        <v>59</v>
      </c>
      <c r="C11" s="88" t="s">
        <v>60</v>
      </c>
      <c r="D11" s="87" t="s">
        <v>61</v>
      </c>
      <c r="E11" s="89" t="s">
        <v>62</v>
      </c>
      <c r="F11" s="89" t="s">
        <v>63</v>
      </c>
      <c r="G11" s="90" t="s">
        <v>64</v>
      </c>
      <c r="H11" s="91" t="s">
        <v>65</v>
      </c>
      <c r="I11" s="89" t="s">
        <v>66</v>
      </c>
      <c r="J11" s="92" t="s">
        <v>67</v>
      </c>
      <c r="K11" s="89" t="s">
        <v>68</v>
      </c>
      <c r="L11" s="89" t="s">
        <v>69</v>
      </c>
      <c r="M11" s="92" t="s">
        <v>70</v>
      </c>
      <c r="N11" s="89" t="s">
        <v>71</v>
      </c>
      <c r="O11" s="89" t="s">
        <v>72</v>
      </c>
      <c r="P11" s="87" t="s">
        <v>73</v>
      </c>
      <c r="Q11" s="88" t="s">
        <v>74</v>
      </c>
      <c r="R11" s="88" t="s">
        <v>75</v>
      </c>
      <c r="S11" s="87" t="s">
        <v>76</v>
      </c>
      <c r="T11" s="88" t="s">
        <v>77</v>
      </c>
      <c r="U11" s="93" t="s">
        <v>78</v>
      </c>
    </row>
    <row r="12" s="107" customFormat="true" ht="27" hidden="false" customHeight="true" outlineLevel="0" collapsed="false">
      <c r="A12" s="95" t="s">
        <v>79</v>
      </c>
      <c r="B12" s="96"/>
      <c r="C12" s="97"/>
      <c r="D12" s="98" t="s">
        <v>80</v>
      </c>
      <c r="E12" s="99" t="s">
        <v>81</v>
      </c>
      <c r="F12" s="99"/>
      <c r="G12" s="99"/>
      <c r="H12" s="99"/>
      <c r="I12" s="100"/>
      <c r="J12" s="101"/>
      <c r="K12" s="101"/>
      <c r="L12" s="101"/>
      <c r="M12" s="101"/>
      <c r="N12" s="101"/>
      <c r="O12" s="102"/>
      <c r="P12" s="103"/>
      <c r="Q12" s="104"/>
      <c r="R12" s="104"/>
      <c r="S12" s="104"/>
      <c r="T12" s="105"/>
      <c r="U12" s="106"/>
    </row>
    <row r="13" s="107" customFormat="true" ht="32.25" hidden="false" customHeight="true" outlineLevel="0" collapsed="false">
      <c r="A13" s="108" t="s">
        <v>79</v>
      </c>
      <c r="B13" s="109" t="s">
        <v>79</v>
      </c>
      <c r="C13" s="110"/>
      <c r="D13" s="111" t="s">
        <v>82</v>
      </c>
      <c r="E13" s="112" t="s">
        <v>83</v>
      </c>
      <c r="F13" s="112"/>
      <c r="G13" s="112"/>
      <c r="H13" s="112"/>
      <c r="I13" s="113"/>
      <c r="J13" s="114"/>
      <c r="K13" s="114"/>
      <c r="L13" s="114"/>
      <c r="M13" s="114"/>
      <c r="N13" s="114"/>
      <c r="O13" s="115"/>
      <c r="P13" s="103"/>
      <c r="Q13" s="116"/>
      <c r="R13" s="116"/>
      <c r="S13" s="116"/>
      <c r="T13" s="117"/>
      <c r="U13" s="118"/>
    </row>
    <row r="14" s="137" customFormat="true" ht="25.5" hidden="false" customHeight="true" outlineLevel="0" collapsed="false">
      <c r="A14" s="119" t="s">
        <v>79</v>
      </c>
      <c r="B14" s="120" t="s">
        <v>79</v>
      </c>
      <c r="C14" s="121" t="s">
        <v>79</v>
      </c>
      <c r="D14" s="122" t="s">
        <v>84</v>
      </c>
      <c r="E14" s="123" t="s">
        <v>85</v>
      </c>
      <c r="F14" s="124" t="s">
        <v>58</v>
      </c>
      <c r="G14" s="125" t="s">
        <v>86</v>
      </c>
      <c r="H14" s="126" t="s">
        <v>87</v>
      </c>
      <c r="I14" s="127"/>
      <c r="J14" s="127"/>
      <c r="K14" s="128" t="n">
        <f aca="false">SUM(J14-M14)</f>
        <v>0</v>
      </c>
      <c r="L14" s="128"/>
      <c r="M14" s="129"/>
      <c r="N14" s="130" t="n">
        <v>17</v>
      </c>
      <c r="O14" s="131" t="n">
        <v>14.8</v>
      </c>
      <c r="P14" s="132" t="s">
        <v>88</v>
      </c>
      <c r="Q14" s="133"/>
      <c r="R14" s="134"/>
      <c r="S14" s="135" t="n">
        <v>1</v>
      </c>
      <c r="T14" s="134"/>
      <c r="U14" s="136" t="s">
        <v>89</v>
      </c>
    </row>
    <row r="15" s="137" customFormat="true" ht="38.25" hidden="false" customHeight="false" outlineLevel="0" collapsed="false">
      <c r="A15" s="119"/>
      <c r="B15" s="120"/>
      <c r="C15" s="121"/>
      <c r="D15" s="122"/>
      <c r="E15" s="123"/>
      <c r="F15" s="124" t="s">
        <v>58</v>
      </c>
      <c r="G15" s="125" t="s">
        <v>90</v>
      </c>
      <c r="H15" s="126" t="s">
        <v>87</v>
      </c>
      <c r="I15" s="127"/>
      <c r="J15" s="127"/>
      <c r="K15" s="128" t="n">
        <f aca="false">SUM(J15-M15)</f>
        <v>0</v>
      </c>
      <c r="L15" s="128"/>
      <c r="M15" s="138"/>
      <c r="N15" s="130" t="n">
        <v>180</v>
      </c>
      <c r="O15" s="131" t="n">
        <v>180</v>
      </c>
      <c r="P15" s="133" t="s">
        <v>91</v>
      </c>
      <c r="Q15" s="133"/>
      <c r="R15" s="135"/>
      <c r="S15" s="135"/>
      <c r="T15" s="134" t="s">
        <v>92</v>
      </c>
      <c r="U15" s="136" t="s">
        <v>89</v>
      </c>
    </row>
    <row r="16" s="137" customFormat="true" ht="13.5" hidden="false" customHeight="false" outlineLevel="0" collapsed="false">
      <c r="A16" s="119"/>
      <c r="B16" s="120"/>
      <c r="C16" s="121"/>
      <c r="D16" s="122"/>
      <c r="E16" s="123"/>
      <c r="F16" s="124" t="s">
        <v>58</v>
      </c>
      <c r="G16" s="125" t="s">
        <v>93</v>
      </c>
      <c r="H16" s="126"/>
      <c r="I16" s="127"/>
      <c r="J16" s="127"/>
      <c r="K16" s="128" t="n">
        <f aca="false">SUM(J16-M16)</f>
        <v>0</v>
      </c>
      <c r="L16" s="128"/>
      <c r="M16" s="138"/>
      <c r="N16" s="130" t="n">
        <v>15.9</v>
      </c>
      <c r="O16" s="131" t="n">
        <v>15.9</v>
      </c>
      <c r="P16" s="132"/>
      <c r="Q16" s="133"/>
      <c r="R16" s="134"/>
      <c r="S16" s="135"/>
      <c r="T16" s="134"/>
      <c r="U16" s="136"/>
    </row>
    <row r="17" s="137" customFormat="true" ht="13.5" hidden="false" customHeight="true" outlineLevel="0" collapsed="false">
      <c r="A17" s="119"/>
      <c r="B17" s="120"/>
      <c r="C17" s="121"/>
      <c r="D17" s="122"/>
      <c r="E17" s="123"/>
      <c r="F17" s="121"/>
      <c r="G17" s="139" t="s">
        <v>94</v>
      </c>
      <c r="H17" s="139"/>
      <c r="I17" s="140" t="n">
        <f aca="false">SUM(I14:I16)</f>
        <v>0</v>
      </c>
      <c r="J17" s="140" t="n">
        <f aca="false">SUM(J14:J16)</f>
        <v>0</v>
      </c>
      <c r="K17" s="140" t="n">
        <f aca="false">SUM(K14:K16)</f>
        <v>0</v>
      </c>
      <c r="L17" s="140" t="n">
        <f aca="false">SUM(L14:L16)</f>
        <v>0</v>
      </c>
      <c r="M17" s="140" t="n">
        <f aca="false">SUM(M14:M16)</f>
        <v>0</v>
      </c>
      <c r="N17" s="140" t="n">
        <f aca="false">SUM(N14:N16)</f>
        <v>212.9</v>
      </c>
      <c r="O17" s="140" t="n">
        <f aca="false">SUM(O14:O16)</f>
        <v>210.7</v>
      </c>
      <c r="P17" s="141"/>
      <c r="Q17" s="142"/>
      <c r="R17" s="142"/>
      <c r="S17" s="142"/>
      <c r="T17" s="142"/>
      <c r="U17" s="143"/>
    </row>
    <row r="18" s="137" customFormat="true" ht="25.5" hidden="false" customHeight="true" outlineLevel="0" collapsed="false">
      <c r="A18" s="119" t="s">
        <v>79</v>
      </c>
      <c r="B18" s="120" t="s">
        <v>79</v>
      </c>
      <c r="C18" s="121" t="s">
        <v>95</v>
      </c>
      <c r="D18" s="122"/>
      <c r="E18" s="123" t="s">
        <v>96</v>
      </c>
      <c r="F18" s="121" t="s">
        <v>58</v>
      </c>
      <c r="G18" s="144" t="s">
        <v>86</v>
      </c>
      <c r="H18" s="145" t="s">
        <v>87</v>
      </c>
      <c r="I18" s="146"/>
      <c r="J18" s="146" t="n">
        <v>65</v>
      </c>
      <c r="K18" s="147" t="n">
        <f aca="false">SUM(J18-M18)</f>
        <v>0</v>
      </c>
      <c r="L18" s="147"/>
      <c r="M18" s="148" t="n">
        <v>65</v>
      </c>
      <c r="N18" s="149" t="n">
        <v>9.3</v>
      </c>
      <c r="O18" s="150" t="n">
        <v>9.3</v>
      </c>
      <c r="P18" s="151" t="s">
        <v>97</v>
      </c>
      <c r="Q18" s="134"/>
      <c r="R18" s="134" t="s">
        <v>59</v>
      </c>
      <c r="S18" s="135"/>
      <c r="T18" s="134"/>
      <c r="U18" s="136" t="s">
        <v>89</v>
      </c>
    </row>
    <row r="19" s="137" customFormat="true" ht="38.25" hidden="false" customHeight="false" outlineLevel="0" collapsed="false">
      <c r="A19" s="119"/>
      <c r="B19" s="120"/>
      <c r="C19" s="121"/>
      <c r="D19" s="122"/>
      <c r="E19" s="123"/>
      <c r="F19" s="124" t="s">
        <v>58</v>
      </c>
      <c r="G19" s="134" t="s">
        <v>90</v>
      </c>
      <c r="H19" s="126"/>
      <c r="I19" s="127"/>
      <c r="J19" s="127"/>
      <c r="K19" s="152" t="n">
        <f aca="false">SUM(J19-M19)</f>
        <v>0</v>
      </c>
      <c r="L19" s="128"/>
      <c r="M19" s="138"/>
      <c r="N19" s="153" t="n">
        <v>275.4</v>
      </c>
      <c r="O19" s="154" t="n">
        <v>275.5</v>
      </c>
      <c r="P19" s="151" t="s">
        <v>91</v>
      </c>
      <c r="Q19" s="134"/>
      <c r="R19" s="134"/>
      <c r="S19" s="135"/>
      <c r="T19" s="134" t="s">
        <v>98</v>
      </c>
      <c r="U19" s="136" t="s">
        <v>89</v>
      </c>
    </row>
    <row r="20" s="137" customFormat="true" ht="13.5" hidden="false" customHeight="false" outlineLevel="0" collapsed="false">
      <c r="A20" s="119"/>
      <c r="B20" s="120"/>
      <c r="C20" s="121"/>
      <c r="D20" s="122"/>
      <c r="E20" s="123"/>
      <c r="F20" s="124" t="s">
        <v>58</v>
      </c>
      <c r="G20" s="155" t="s">
        <v>93</v>
      </c>
      <c r="H20" s="126"/>
      <c r="I20" s="156"/>
      <c r="J20" s="156"/>
      <c r="K20" s="157" t="n">
        <f aca="false">SUM(J20-M20)</f>
        <v>0</v>
      </c>
      <c r="L20" s="157"/>
      <c r="M20" s="158"/>
      <c r="N20" s="159" t="n">
        <v>24.3</v>
      </c>
      <c r="O20" s="160" t="n">
        <v>24.3</v>
      </c>
      <c r="P20" s="151"/>
      <c r="Q20" s="135"/>
      <c r="R20" s="135"/>
      <c r="S20" s="135"/>
      <c r="T20" s="134"/>
      <c r="U20" s="136" t="s">
        <v>89</v>
      </c>
    </row>
    <row r="21" s="137" customFormat="true" ht="13.5" hidden="false" customHeight="true" outlineLevel="0" collapsed="false">
      <c r="A21" s="119"/>
      <c r="B21" s="120"/>
      <c r="C21" s="121"/>
      <c r="D21" s="122"/>
      <c r="E21" s="123"/>
      <c r="F21" s="121"/>
      <c r="G21" s="139" t="s">
        <v>94</v>
      </c>
      <c r="H21" s="139"/>
      <c r="I21" s="140" t="n">
        <f aca="false">SUM(I18:I20)</f>
        <v>0</v>
      </c>
      <c r="J21" s="140" t="n">
        <f aca="false">SUM(J18:J20)</f>
        <v>65</v>
      </c>
      <c r="K21" s="140" t="n">
        <f aca="false">SUM(K18:K20)</f>
        <v>0</v>
      </c>
      <c r="L21" s="140" t="n">
        <f aca="false">SUM(L18:L20)</f>
        <v>0</v>
      </c>
      <c r="M21" s="140" t="n">
        <f aca="false">SUM(M18:M20)</f>
        <v>65</v>
      </c>
      <c r="N21" s="140" t="n">
        <f aca="false">SUM(N18:N20)</f>
        <v>309</v>
      </c>
      <c r="O21" s="140" t="n">
        <f aca="false">SUM(O18:O20)</f>
        <v>309.1</v>
      </c>
      <c r="P21" s="141"/>
      <c r="Q21" s="142"/>
      <c r="R21" s="142"/>
      <c r="S21" s="142"/>
      <c r="T21" s="142"/>
      <c r="U21" s="143"/>
    </row>
    <row r="22" s="137" customFormat="true" ht="54.75" hidden="false" customHeight="true" outlineLevel="0" collapsed="false">
      <c r="A22" s="119" t="s">
        <v>79</v>
      </c>
      <c r="B22" s="120" t="s">
        <v>79</v>
      </c>
      <c r="C22" s="121" t="s">
        <v>99</v>
      </c>
      <c r="D22" s="122" t="s">
        <v>100</v>
      </c>
      <c r="E22" s="134" t="s">
        <v>101</v>
      </c>
      <c r="F22" s="121" t="s">
        <v>58</v>
      </c>
      <c r="G22" s="144" t="s">
        <v>86</v>
      </c>
      <c r="H22" s="145" t="s">
        <v>102</v>
      </c>
      <c r="I22" s="146" t="n">
        <v>1.1</v>
      </c>
      <c r="J22" s="146" t="n">
        <v>2</v>
      </c>
      <c r="K22" s="161" t="n">
        <f aca="false">SUM(J22-M22)</f>
        <v>2</v>
      </c>
      <c r="L22" s="147"/>
      <c r="M22" s="148"/>
      <c r="N22" s="150" t="n">
        <v>1.5</v>
      </c>
      <c r="O22" s="162" t="n">
        <v>1.5</v>
      </c>
      <c r="P22" s="151" t="s">
        <v>103</v>
      </c>
      <c r="Q22" s="134" t="s">
        <v>104</v>
      </c>
      <c r="R22" s="134" t="s">
        <v>105</v>
      </c>
      <c r="S22" s="134" t="s">
        <v>106</v>
      </c>
      <c r="T22" s="134" t="s">
        <v>107</v>
      </c>
      <c r="U22" s="136" t="s">
        <v>89</v>
      </c>
    </row>
    <row r="23" s="137" customFormat="true" ht="38.25" hidden="false" customHeight="false" outlineLevel="0" collapsed="false">
      <c r="A23" s="119"/>
      <c r="B23" s="120"/>
      <c r="C23" s="121"/>
      <c r="D23" s="122"/>
      <c r="E23" s="134"/>
      <c r="F23" s="121" t="s">
        <v>58</v>
      </c>
      <c r="G23" s="163" t="s">
        <v>86</v>
      </c>
      <c r="H23" s="164" t="s">
        <v>102</v>
      </c>
      <c r="I23" s="165" t="n">
        <v>2</v>
      </c>
      <c r="J23" s="165" t="n">
        <v>2</v>
      </c>
      <c r="K23" s="152" t="n">
        <f aca="false">SUM(J23-M23)</f>
        <v>2</v>
      </c>
      <c r="L23" s="152"/>
      <c r="M23" s="166"/>
      <c r="N23" s="154" t="n">
        <v>1.5</v>
      </c>
      <c r="O23" s="167" t="n">
        <v>1.5</v>
      </c>
      <c r="P23" s="151" t="s">
        <v>108</v>
      </c>
      <c r="Q23" s="134" t="s">
        <v>109</v>
      </c>
      <c r="R23" s="134" t="s">
        <v>110</v>
      </c>
      <c r="S23" s="134" t="s">
        <v>110</v>
      </c>
      <c r="T23" s="134" t="s">
        <v>110</v>
      </c>
      <c r="U23" s="136" t="s">
        <v>89</v>
      </c>
    </row>
    <row r="24" s="137" customFormat="true" ht="12.75" hidden="false" customHeight="false" outlineLevel="0" collapsed="false">
      <c r="A24" s="119"/>
      <c r="B24" s="120"/>
      <c r="C24" s="121"/>
      <c r="D24" s="122"/>
      <c r="E24" s="134"/>
      <c r="F24" s="121" t="s">
        <v>58</v>
      </c>
      <c r="G24" s="163" t="s">
        <v>86</v>
      </c>
      <c r="H24" s="164" t="s">
        <v>102</v>
      </c>
      <c r="I24" s="165" t="n">
        <v>2</v>
      </c>
      <c r="J24" s="165"/>
      <c r="K24" s="152" t="n">
        <f aca="false">SUM(J24-M24)</f>
        <v>0</v>
      </c>
      <c r="L24" s="152"/>
      <c r="M24" s="166"/>
      <c r="N24" s="154" t="n">
        <v>2</v>
      </c>
      <c r="O24" s="167" t="n">
        <v>2</v>
      </c>
      <c r="P24" s="151" t="s">
        <v>111</v>
      </c>
      <c r="Q24" s="134" t="s">
        <v>58</v>
      </c>
      <c r="R24" s="134"/>
      <c r="S24" s="135" t="n">
        <v>1</v>
      </c>
      <c r="T24" s="134" t="s">
        <v>58</v>
      </c>
      <c r="U24" s="136" t="s">
        <v>89</v>
      </c>
    </row>
    <row r="25" s="137" customFormat="true" ht="26.25" hidden="false" customHeight="false" outlineLevel="0" collapsed="false">
      <c r="A25" s="119"/>
      <c r="B25" s="120"/>
      <c r="C25" s="121"/>
      <c r="D25" s="122"/>
      <c r="E25" s="134"/>
      <c r="F25" s="124" t="s">
        <v>58</v>
      </c>
      <c r="G25" s="155"/>
      <c r="H25" s="126"/>
      <c r="I25" s="156"/>
      <c r="J25" s="156"/>
      <c r="K25" s="157" t="n">
        <f aca="false">SUM(J25-M25)</f>
        <v>0</v>
      </c>
      <c r="L25" s="157"/>
      <c r="M25" s="158"/>
      <c r="N25" s="168"/>
      <c r="O25" s="169"/>
      <c r="P25" s="151" t="s">
        <v>112</v>
      </c>
      <c r="Q25" s="135" t="n">
        <v>22</v>
      </c>
      <c r="R25" s="135" t="n">
        <v>30</v>
      </c>
      <c r="S25" s="135" t="n">
        <v>35</v>
      </c>
      <c r="T25" s="134" t="s">
        <v>113</v>
      </c>
      <c r="U25" s="136" t="s">
        <v>89</v>
      </c>
    </row>
    <row r="26" s="137" customFormat="true" ht="13.5" hidden="false" customHeight="true" outlineLevel="0" collapsed="false">
      <c r="A26" s="119"/>
      <c r="B26" s="120"/>
      <c r="C26" s="121"/>
      <c r="D26" s="122"/>
      <c r="E26" s="134"/>
      <c r="F26" s="121"/>
      <c r="G26" s="139" t="s">
        <v>94</v>
      </c>
      <c r="H26" s="139"/>
      <c r="I26" s="140" t="n">
        <f aca="false">SUM(I22:I25)</f>
        <v>5.1</v>
      </c>
      <c r="J26" s="140" t="n">
        <f aca="false">SUM(J22:J25)</f>
        <v>4</v>
      </c>
      <c r="K26" s="140" t="n">
        <f aca="false">SUM(K22:K25)</f>
        <v>4</v>
      </c>
      <c r="L26" s="140" t="n">
        <f aca="false">SUM(L22:L25)</f>
        <v>0</v>
      </c>
      <c r="M26" s="140" t="n">
        <f aca="false">SUM(M22:M25)</f>
        <v>0</v>
      </c>
      <c r="N26" s="140" t="n">
        <f aca="false">SUM(N22:N25)</f>
        <v>5</v>
      </c>
      <c r="O26" s="140" t="n">
        <f aca="false">SUM(O22:O25)</f>
        <v>5</v>
      </c>
      <c r="P26" s="141"/>
      <c r="Q26" s="142"/>
      <c r="R26" s="142"/>
      <c r="S26" s="142"/>
      <c r="T26" s="142"/>
      <c r="U26" s="143"/>
    </row>
    <row r="27" s="137" customFormat="true" ht="25.5" hidden="false" customHeight="true" outlineLevel="0" collapsed="false">
      <c r="A27" s="119" t="s">
        <v>79</v>
      </c>
      <c r="B27" s="120" t="s">
        <v>79</v>
      </c>
      <c r="C27" s="121" t="s">
        <v>114</v>
      </c>
      <c r="D27" s="122"/>
      <c r="E27" s="134" t="s">
        <v>115</v>
      </c>
      <c r="F27" s="121" t="s">
        <v>58</v>
      </c>
      <c r="G27" s="144" t="s">
        <v>86</v>
      </c>
      <c r="H27" s="145" t="s">
        <v>87</v>
      </c>
      <c r="I27" s="146"/>
      <c r="J27" s="146"/>
      <c r="K27" s="147" t="n">
        <f aca="false">SUM(J27-M27)</f>
        <v>0</v>
      </c>
      <c r="L27" s="147"/>
      <c r="M27" s="148"/>
      <c r="N27" s="150" t="n">
        <v>20</v>
      </c>
      <c r="O27" s="162" t="n">
        <v>20</v>
      </c>
      <c r="P27" s="151" t="s">
        <v>116</v>
      </c>
      <c r="Q27" s="134"/>
      <c r="R27" s="134"/>
      <c r="S27" s="135" t="n">
        <v>20</v>
      </c>
      <c r="T27" s="134" t="s">
        <v>113</v>
      </c>
      <c r="U27" s="136" t="s">
        <v>89</v>
      </c>
    </row>
    <row r="28" s="137" customFormat="true" ht="12.75" hidden="false" customHeight="false" outlineLevel="0" collapsed="false">
      <c r="A28" s="119"/>
      <c r="B28" s="120"/>
      <c r="C28" s="121"/>
      <c r="D28" s="122"/>
      <c r="E28" s="134"/>
      <c r="F28" s="124" t="s">
        <v>58</v>
      </c>
      <c r="G28" s="134" t="s">
        <v>90</v>
      </c>
      <c r="H28" s="126"/>
      <c r="I28" s="127"/>
      <c r="J28" s="127"/>
      <c r="K28" s="152" t="n">
        <f aca="false">SUM(J28-M28)</f>
        <v>0</v>
      </c>
      <c r="L28" s="128"/>
      <c r="M28" s="138"/>
      <c r="N28" s="130" t="n">
        <v>100</v>
      </c>
      <c r="O28" s="131" t="n">
        <v>100</v>
      </c>
      <c r="P28" s="151"/>
      <c r="Q28" s="134"/>
      <c r="R28" s="134"/>
      <c r="S28" s="135"/>
      <c r="T28" s="134"/>
      <c r="U28" s="136" t="s">
        <v>89</v>
      </c>
    </row>
    <row r="29" s="137" customFormat="true" ht="13.5" hidden="false" customHeight="false" outlineLevel="0" collapsed="false">
      <c r="A29" s="119"/>
      <c r="B29" s="120"/>
      <c r="C29" s="121"/>
      <c r="D29" s="122"/>
      <c r="E29" s="134"/>
      <c r="F29" s="124" t="s">
        <v>58</v>
      </c>
      <c r="G29" s="155" t="s">
        <v>93</v>
      </c>
      <c r="H29" s="126"/>
      <c r="I29" s="156"/>
      <c r="J29" s="156"/>
      <c r="K29" s="157" t="n">
        <f aca="false">SUM(J29-M29)</f>
        <v>0</v>
      </c>
      <c r="L29" s="157"/>
      <c r="M29" s="158"/>
      <c r="N29" s="168" t="n">
        <v>5.5</v>
      </c>
      <c r="O29" s="169" t="n">
        <v>5.5</v>
      </c>
      <c r="P29" s="151"/>
      <c r="Q29" s="135"/>
      <c r="R29" s="135"/>
      <c r="S29" s="135"/>
      <c r="T29" s="134"/>
      <c r="U29" s="136" t="s">
        <v>89</v>
      </c>
    </row>
    <row r="30" s="137" customFormat="true" ht="13.5" hidden="false" customHeight="true" outlineLevel="0" collapsed="false">
      <c r="A30" s="119"/>
      <c r="B30" s="120"/>
      <c r="C30" s="121"/>
      <c r="D30" s="122"/>
      <c r="E30" s="134"/>
      <c r="F30" s="121"/>
      <c r="G30" s="139" t="s">
        <v>94</v>
      </c>
      <c r="H30" s="139"/>
      <c r="I30" s="140" t="n">
        <f aca="false">SUM(I27:I29)</f>
        <v>0</v>
      </c>
      <c r="J30" s="140" t="n">
        <f aca="false">SUM(J27:J29)</f>
        <v>0</v>
      </c>
      <c r="K30" s="140" t="n">
        <f aca="false">SUM(K27:K29)</f>
        <v>0</v>
      </c>
      <c r="L30" s="140" t="n">
        <f aca="false">SUM(L27:L29)</f>
        <v>0</v>
      </c>
      <c r="M30" s="140" t="n">
        <f aca="false">SUM(M27:M29)</f>
        <v>0</v>
      </c>
      <c r="N30" s="140" t="n">
        <f aca="false">SUM(N27:N29)</f>
        <v>125.5</v>
      </c>
      <c r="O30" s="140" t="n">
        <f aca="false">SUM(O27:O29)</f>
        <v>125.5</v>
      </c>
      <c r="P30" s="141"/>
      <c r="Q30" s="142"/>
      <c r="R30" s="142"/>
      <c r="S30" s="142"/>
      <c r="T30" s="142"/>
      <c r="U30" s="143"/>
    </row>
    <row r="31" s="137" customFormat="true" ht="12.75" hidden="false" customHeight="true" outlineLevel="0" collapsed="false">
      <c r="A31" s="119" t="s">
        <v>79</v>
      </c>
      <c r="B31" s="120" t="s">
        <v>79</v>
      </c>
      <c r="C31" s="121" t="s">
        <v>117</v>
      </c>
      <c r="D31" s="122" t="s">
        <v>118</v>
      </c>
      <c r="E31" s="170" t="s">
        <v>119</v>
      </c>
      <c r="F31" s="121" t="s">
        <v>120</v>
      </c>
      <c r="G31" s="171" t="s">
        <v>86</v>
      </c>
      <c r="H31" s="145" t="s">
        <v>87</v>
      </c>
      <c r="I31" s="146"/>
      <c r="J31" s="146" t="n">
        <v>18</v>
      </c>
      <c r="K31" s="147" t="n">
        <f aca="false">SUM(J31-M31)</f>
        <v>18</v>
      </c>
      <c r="L31" s="147"/>
      <c r="M31" s="148"/>
      <c r="N31" s="150" t="n">
        <v>35</v>
      </c>
      <c r="O31" s="162" t="n">
        <v>40</v>
      </c>
      <c r="P31" s="151" t="s">
        <v>121</v>
      </c>
      <c r="Q31" s="134" t="s">
        <v>122</v>
      </c>
      <c r="R31" s="134" t="s">
        <v>59</v>
      </c>
      <c r="S31" s="135" t="n">
        <v>5</v>
      </c>
      <c r="T31" s="134" t="s">
        <v>62</v>
      </c>
      <c r="U31" s="136" t="s">
        <v>89</v>
      </c>
    </row>
    <row r="32" s="137" customFormat="true" ht="13.5" hidden="false" customHeight="false" outlineLevel="0" collapsed="false">
      <c r="A32" s="119"/>
      <c r="B32" s="120"/>
      <c r="C32" s="121"/>
      <c r="D32" s="122"/>
      <c r="E32" s="170"/>
      <c r="F32" s="124" t="s">
        <v>58</v>
      </c>
      <c r="G32" s="155" t="s">
        <v>90</v>
      </c>
      <c r="H32" s="126"/>
      <c r="I32" s="156"/>
      <c r="J32" s="156"/>
      <c r="K32" s="157" t="n">
        <f aca="false">SUM(J32-M32)</f>
        <v>0</v>
      </c>
      <c r="L32" s="157"/>
      <c r="M32" s="158"/>
      <c r="N32" s="168"/>
      <c r="O32" s="169"/>
      <c r="P32" s="151"/>
      <c r="Q32" s="135"/>
      <c r="R32" s="135"/>
      <c r="S32" s="135"/>
      <c r="T32" s="134"/>
      <c r="U32" s="136" t="s">
        <v>89</v>
      </c>
    </row>
    <row r="33" s="137" customFormat="true" ht="13.5" hidden="false" customHeight="true" outlineLevel="0" collapsed="false">
      <c r="A33" s="119"/>
      <c r="B33" s="120"/>
      <c r="C33" s="121"/>
      <c r="D33" s="122"/>
      <c r="E33" s="170"/>
      <c r="F33" s="172"/>
      <c r="G33" s="173" t="s">
        <v>94</v>
      </c>
      <c r="H33" s="173"/>
      <c r="I33" s="140" t="n">
        <f aca="false">SUM(I31:I32)</f>
        <v>0</v>
      </c>
      <c r="J33" s="140" t="n">
        <f aca="false">SUM(J31:J32)</f>
        <v>18</v>
      </c>
      <c r="K33" s="140" t="n">
        <f aca="false">SUM(K31:K32)</f>
        <v>18</v>
      </c>
      <c r="L33" s="140" t="n">
        <f aca="false">SUM(L31:L32)</f>
        <v>0</v>
      </c>
      <c r="M33" s="140" t="n">
        <f aca="false">SUM(M31:M32)</f>
        <v>0</v>
      </c>
      <c r="N33" s="140" t="n">
        <f aca="false">SUM(N31:N32)</f>
        <v>35</v>
      </c>
      <c r="O33" s="140" t="n">
        <f aca="false">SUM(O31:O32)</f>
        <v>40</v>
      </c>
      <c r="P33" s="141"/>
      <c r="Q33" s="142"/>
      <c r="R33" s="142"/>
      <c r="S33" s="142"/>
      <c r="T33" s="142"/>
      <c r="U33" s="143"/>
    </row>
    <row r="34" s="137" customFormat="true" ht="13.5" hidden="false" customHeight="false" outlineLevel="0" collapsed="false">
      <c r="A34" s="174" t="s">
        <v>79</v>
      </c>
      <c r="B34" s="175" t="s">
        <v>79</v>
      </c>
      <c r="C34" s="176"/>
      <c r="D34" s="177"/>
      <c r="E34" s="178" t="s">
        <v>123</v>
      </c>
      <c r="F34" s="179"/>
      <c r="G34" s="180"/>
      <c r="H34" s="173"/>
      <c r="I34" s="181" t="n">
        <f aca="false">SUM(I17+I21+I26+I30+I33)</f>
        <v>5.1</v>
      </c>
      <c r="J34" s="181" t="n">
        <f aca="false">SUM(J17+J21+J26+J30+J33)</f>
        <v>87</v>
      </c>
      <c r="K34" s="181" t="n">
        <f aca="false">SUM(K17+K21+K26+K30+K33)</f>
        <v>22</v>
      </c>
      <c r="L34" s="181" t="n">
        <f aca="false">SUM(L17+L21+L26+L30+L33)</f>
        <v>0</v>
      </c>
      <c r="M34" s="181" t="n">
        <f aca="false">SUM(M17+M21+M26+M30+M33)</f>
        <v>65</v>
      </c>
      <c r="N34" s="181" t="n">
        <f aca="false">SUM(N17+N21+N26+N30+N33)</f>
        <v>687.4</v>
      </c>
      <c r="O34" s="181" t="n">
        <f aca="false">SUM(O17+O21+O26+O30+O33)</f>
        <v>690.3</v>
      </c>
      <c r="P34" s="182"/>
      <c r="Q34" s="142"/>
      <c r="R34" s="142"/>
      <c r="S34" s="142"/>
      <c r="T34" s="142"/>
      <c r="U34" s="183"/>
    </row>
    <row r="35" s="107" customFormat="true" ht="32.25" hidden="false" customHeight="true" outlineLevel="0" collapsed="false">
      <c r="A35" s="184" t="s">
        <v>79</v>
      </c>
      <c r="B35" s="185" t="s">
        <v>95</v>
      </c>
      <c r="C35" s="186"/>
      <c r="D35" s="187" t="s">
        <v>124</v>
      </c>
      <c r="E35" s="112" t="s">
        <v>125</v>
      </c>
      <c r="F35" s="112"/>
      <c r="G35" s="112"/>
      <c r="H35" s="112"/>
      <c r="I35" s="113"/>
      <c r="J35" s="114"/>
      <c r="K35" s="114"/>
      <c r="L35" s="114"/>
      <c r="M35" s="114"/>
      <c r="N35" s="114"/>
      <c r="O35" s="115"/>
      <c r="P35" s="103"/>
      <c r="Q35" s="116"/>
      <c r="R35" s="116"/>
      <c r="S35" s="116"/>
      <c r="T35" s="117"/>
      <c r="U35" s="118"/>
    </row>
    <row r="36" s="137" customFormat="true" ht="12.75" hidden="false" customHeight="true" outlineLevel="0" collapsed="false">
      <c r="A36" s="119" t="s">
        <v>79</v>
      </c>
      <c r="B36" s="120" t="s">
        <v>95</v>
      </c>
      <c r="C36" s="120" t="s">
        <v>79</v>
      </c>
      <c r="D36" s="188" t="s">
        <v>126</v>
      </c>
      <c r="E36" s="189" t="s">
        <v>127</v>
      </c>
      <c r="F36" s="190" t="n">
        <v>1</v>
      </c>
      <c r="G36" s="191" t="s">
        <v>86</v>
      </c>
      <c r="H36" s="192" t="s">
        <v>128</v>
      </c>
      <c r="I36" s="127" t="n">
        <v>0.2</v>
      </c>
      <c r="J36" s="127"/>
      <c r="K36" s="128" t="n">
        <f aca="false">SUM(J36-M36)</f>
        <v>0</v>
      </c>
      <c r="L36" s="128"/>
      <c r="M36" s="193"/>
      <c r="N36" s="194"/>
      <c r="O36" s="195"/>
      <c r="P36" s="196" t="s">
        <v>129</v>
      </c>
      <c r="Q36" s="134" t="s">
        <v>122</v>
      </c>
      <c r="R36" s="134" t="s">
        <v>58</v>
      </c>
      <c r="S36" s="134"/>
      <c r="T36" s="134"/>
      <c r="U36" s="136" t="s">
        <v>89</v>
      </c>
    </row>
    <row r="37" s="137" customFormat="true" ht="12.75" hidden="false" customHeight="false" outlineLevel="0" collapsed="false">
      <c r="A37" s="119"/>
      <c r="B37" s="120"/>
      <c r="C37" s="120"/>
      <c r="D37" s="188"/>
      <c r="E37" s="189"/>
      <c r="F37" s="197" t="n">
        <v>1</v>
      </c>
      <c r="G37" s="125" t="s">
        <v>90</v>
      </c>
      <c r="H37" s="126"/>
      <c r="I37" s="156" t="n">
        <v>116.2</v>
      </c>
      <c r="J37" s="156"/>
      <c r="K37" s="128" t="n">
        <f aca="false">SUM(J37-M37)</f>
        <v>0</v>
      </c>
      <c r="L37" s="157"/>
      <c r="M37" s="198"/>
      <c r="N37" s="199"/>
      <c r="O37" s="200"/>
      <c r="P37" s="196" t="s">
        <v>130</v>
      </c>
      <c r="Q37" s="135" t="n">
        <v>0</v>
      </c>
      <c r="R37" s="135" t="n">
        <v>4</v>
      </c>
      <c r="S37" s="135"/>
      <c r="T37" s="134"/>
      <c r="U37" s="136" t="s">
        <v>89</v>
      </c>
    </row>
    <row r="38" s="137" customFormat="true" ht="13.5" hidden="false" customHeight="false" outlineLevel="0" collapsed="false">
      <c r="A38" s="119"/>
      <c r="B38" s="120"/>
      <c r="C38" s="120"/>
      <c r="D38" s="188"/>
      <c r="E38" s="189"/>
      <c r="F38" s="197" t="n">
        <v>1</v>
      </c>
      <c r="G38" s="155" t="s">
        <v>131</v>
      </c>
      <c r="H38" s="201" t="s">
        <v>87</v>
      </c>
      <c r="I38" s="202" t="n">
        <v>59.7</v>
      </c>
      <c r="J38" s="202"/>
      <c r="K38" s="203" t="n">
        <f aca="false">SUM(J38-M38)</f>
        <v>0</v>
      </c>
      <c r="L38" s="203"/>
      <c r="M38" s="204"/>
      <c r="N38" s="205"/>
      <c r="O38" s="206"/>
      <c r="P38" s="207" t="s">
        <v>132</v>
      </c>
      <c r="Q38" s="134" t="s">
        <v>122</v>
      </c>
      <c r="R38" s="134" t="s">
        <v>60</v>
      </c>
      <c r="S38" s="134"/>
      <c r="T38" s="134"/>
      <c r="U38" s="136" t="s">
        <v>89</v>
      </c>
    </row>
    <row r="39" s="137" customFormat="true" ht="13.5" hidden="false" customHeight="true" outlineLevel="0" collapsed="false">
      <c r="A39" s="119"/>
      <c r="B39" s="120"/>
      <c r="C39" s="120"/>
      <c r="D39" s="188"/>
      <c r="E39" s="189"/>
      <c r="F39" s="197"/>
      <c r="G39" s="139" t="s">
        <v>94</v>
      </c>
      <c r="H39" s="139"/>
      <c r="I39" s="140" t="n">
        <f aca="false">SUM(I36:I38)</f>
        <v>176.1</v>
      </c>
      <c r="J39" s="140" t="n">
        <f aca="false">SUM(J36:J38)</f>
        <v>0</v>
      </c>
      <c r="K39" s="208" t="n">
        <f aca="false">SUM(K36:K38)</f>
        <v>0</v>
      </c>
      <c r="L39" s="140" t="n">
        <f aca="false">SUM(L36:L38)</f>
        <v>0</v>
      </c>
      <c r="M39" s="209" t="n">
        <f aca="false">SUM(M36:M38)</f>
        <v>0</v>
      </c>
      <c r="N39" s="208" t="n">
        <f aca="false">SUM(N36:N38)</f>
        <v>0</v>
      </c>
      <c r="O39" s="210" t="n">
        <f aca="false">SUM(O36:O38)</f>
        <v>0</v>
      </c>
      <c r="P39" s="182"/>
      <c r="Q39" s="142"/>
      <c r="R39" s="142"/>
      <c r="S39" s="142"/>
      <c r="T39" s="142"/>
      <c r="U39" s="143"/>
    </row>
    <row r="40" s="137" customFormat="true" ht="38.25" hidden="false" customHeight="true" outlineLevel="0" collapsed="false">
      <c r="A40" s="119" t="s">
        <v>79</v>
      </c>
      <c r="B40" s="120" t="s">
        <v>95</v>
      </c>
      <c r="C40" s="120" t="s">
        <v>95</v>
      </c>
      <c r="D40" s="188" t="s">
        <v>126</v>
      </c>
      <c r="E40" s="134" t="s">
        <v>133</v>
      </c>
      <c r="F40" s="120" t="s">
        <v>58</v>
      </c>
      <c r="G40" s="144" t="s">
        <v>86</v>
      </c>
      <c r="H40" s="145" t="s">
        <v>128</v>
      </c>
      <c r="I40" s="127" t="n">
        <v>12.1</v>
      </c>
      <c r="J40" s="127"/>
      <c r="K40" s="128" t="n">
        <f aca="false">SUM(J40-M40)</f>
        <v>0</v>
      </c>
      <c r="L40" s="128"/>
      <c r="M40" s="193"/>
      <c r="N40" s="194"/>
      <c r="O40" s="211"/>
      <c r="P40" s="151" t="s">
        <v>134</v>
      </c>
      <c r="Q40" s="134" t="s">
        <v>58</v>
      </c>
      <c r="R40" s="134"/>
      <c r="S40" s="134"/>
      <c r="T40" s="134"/>
      <c r="U40" s="136" t="s">
        <v>89</v>
      </c>
    </row>
    <row r="41" s="137" customFormat="true" ht="12.75" hidden="false" customHeight="false" outlineLevel="0" collapsed="false">
      <c r="A41" s="119"/>
      <c r="B41" s="120"/>
      <c r="C41" s="120"/>
      <c r="D41" s="188"/>
      <c r="E41" s="134"/>
      <c r="F41" s="120" t="s">
        <v>58</v>
      </c>
      <c r="G41" s="163" t="s">
        <v>90</v>
      </c>
      <c r="H41" s="164"/>
      <c r="I41" s="165" t="n">
        <v>765.6</v>
      </c>
      <c r="J41" s="165"/>
      <c r="K41" s="152" t="n">
        <f aca="false">SUM(J41-M41)</f>
        <v>0</v>
      </c>
      <c r="L41" s="152"/>
      <c r="M41" s="212"/>
      <c r="N41" s="213"/>
      <c r="O41" s="214"/>
      <c r="P41" s="151" t="s">
        <v>130</v>
      </c>
      <c r="Q41" s="135" t="n">
        <v>0</v>
      </c>
      <c r="R41" s="135" t="n">
        <v>3</v>
      </c>
      <c r="S41" s="135"/>
      <c r="T41" s="134"/>
      <c r="U41" s="136" t="s">
        <v>89</v>
      </c>
    </row>
    <row r="42" s="137" customFormat="true" ht="26.25" hidden="false" customHeight="false" outlineLevel="0" collapsed="false">
      <c r="A42" s="119"/>
      <c r="B42" s="120"/>
      <c r="C42" s="120"/>
      <c r="D42" s="188"/>
      <c r="E42" s="134"/>
      <c r="F42" s="120" t="s">
        <v>58</v>
      </c>
      <c r="G42" s="215" t="s">
        <v>131</v>
      </c>
      <c r="H42" s="201" t="s">
        <v>128</v>
      </c>
      <c r="I42" s="202" t="n">
        <v>214.7</v>
      </c>
      <c r="J42" s="202"/>
      <c r="K42" s="203" t="n">
        <f aca="false">SUM(J42-M42)</f>
        <v>0</v>
      </c>
      <c r="L42" s="203"/>
      <c r="M42" s="204"/>
      <c r="N42" s="205"/>
      <c r="O42" s="216"/>
      <c r="P42" s="151" t="s">
        <v>135</v>
      </c>
      <c r="Q42" s="134" t="s">
        <v>58</v>
      </c>
      <c r="R42" s="134"/>
      <c r="S42" s="134"/>
      <c r="T42" s="134"/>
      <c r="U42" s="136" t="s">
        <v>89</v>
      </c>
    </row>
    <row r="43" s="137" customFormat="true" ht="13.5" hidden="false" customHeight="true" outlineLevel="0" collapsed="false">
      <c r="A43" s="119"/>
      <c r="B43" s="120"/>
      <c r="C43" s="120"/>
      <c r="D43" s="188"/>
      <c r="E43" s="134"/>
      <c r="F43" s="120"/>
      <c r="G43" s="217" t="s">
        <v>94</v>
      </c>
      <c r="H43" s="217"/>
      <c r="I43" s="140" t="n">
        <f aca="false">SUM(I40:I42)</f>
        <v>992.4</v>
      </c>
      <c r="J43" s="140" t="n">
        <f aca="false">SUM(J40:J42)</f>
        <v>0</v>
      </c>
      <c r="K43" s="140" t="n">
        <f aca="false">SUM(K40:K42)</f>
        <v>0</v>
      </c>
      <c r="L43" s="140" t="n">
        <f aca="false">SUM(L40:L42)</f>
        <v>0</v>
      </c>
      <c r="M43" s="209" t="n">
        <f aca="false">SUM(M40:M42)</f>
        <v>0</v>
      </c>
      <c r="N43" s="208" t="n">
        <f aca="false">SUM(N40:N42)</f>
        <v>0</v>
      </c>
      <c r="O43" s="210" t="n">
        <f aca="false">SUM(O40:O42)</f>
        <v>0</v>
      </c>
      <c r="P43" s="182"/>
      <c r="Q43" s="142"/>
      <c r="R43" s="142"/>
      <c r="S43" s="142"/>
      <c r="T43" s="142"/>
      <c r="U43" s="143"/>
    </row>
    <row r="44" s="137" customFormat="true" ht="25.5" hidden="false" customHeight="true" outlineLevel="0" collapsed="false">
      <c r="A44" s="119" t="s">
        <v>79</v>
      </c>
      <c r="B44" s="120" t="s">
        <v>95</v>
      </c>
      <c r="C44" s="120" t="s">
        <v>99</v>
      </c>
      <c r="D44" s="188" t="s">
        <v>136</v>
      </c>
      <c r="E44" s="134" t="s">
        <v>137</v>
      </c>
      <c r="F44" s="120" t="s">
        <v>138</v>
      </c>
      <c r="G44" s="218" t="s">
        <v>86</v>
      </c>
      <c r="H44" s="219" t="s">
        <v>128</v>
      </c>
      <c r="I44" s="165"/>
      <c r="J44" s="165" t="n">
        <v>2.5</v>
      </c>
      <c r="K44" s="152" t="n">
        <f aca="false">SUM(J44-M44)</f>
        <v>2.5</v>
      </c>
      <c r="L44" s="220"/>
      <c r="M44" s="166"/>
      <c r="N44" s="154"/>
      <c r="O44" s="221"/>
      <c r="P44" s="196" t="s">
        <v>139</v>
      </c>
      <c r="Q44" s="135"/>
      <c r="R44" s="135" t="n">
        <v>1</v>
      </c>
      <c r="S44" s="135"/>
      <c r="T44" s="135"/>
      <c r="U44" s="136" t="s">
        <v>89</v>
      </c>
    </row>
    <row r="45" s="137" customFormat="true" ht="13.5" hidden="false" customHeight="false" outlineLevel="0" collapsed="false">
      <c r="A45" s="119"/>
      <c r="B45" s="120"/>
      <c r="C45" s="120"/>
      <c r="D45" s="188"/>
      <c r="E45" s="134"/>
      <c r="F45" s="120" t="s">
        <v>58</v>
      </c>
      <c r="G45" s="191" t="s">
        <v>93</v>
      </c>
      <c r="H45" s="192"/>
      <c r="I45" s="127"/>
      <c r="J45" s="127"/>
      <c r="K45" s="128" t="n">
        <f aca="false">SUM(J45-M45)</f>
        <v>0</v>
      </c>
      <c r="L45" s="128"/>
      <c r="M45" s="138"/>
      <c r="N45" s="130"/>
      <c r="O45" s="195"/>
      <c r="P45" s="222"/>
      <c r="Q45" s="223"/>
      <c r="R45" s="223"/>
      <c r="S45" s="223"/>
      <c r="T45" s="223"/>
      <c r="U45" s="136" t="s">
        <v>89</v>
      </c>
    </row>
    <row r="46" s="137" customFormat="true" ht="13.5" hidden="false" customHeight="true" outlineLevel="0" collapsed="false">
      <c r="A46" s="119"/>
      <c r="B46" s="120"/>
      <c r="C46" s="120"/>
      <c r="D46" s="188"/>
      <c r="E46" s="134"/>
      <c r="F46" s="120"/>
      <c r="G46" s="224" t="s">
        <v>94</v>
      </c>
      <c r="H46" s="224"/>
      <c r="I46" s="140" t="n">
        <f aca="false">SUM(I44:I45)</f>
        <v>0</v>
      </c>
      <c r="J46" s="140" t="n">
        <f aca="false">SUM(J44:J45)</f>
        <v>2.5</v>
      </c>
      <c r="K46" s="140" t="n">
        <f aca="false">SUM(K44:K45)</f>
        <v>2.5</v>
      </c>
      <c r="L46" s="140" t="n">
        <f aca="false">SUM(L44:L45)</f>
        <v>0</v>
      </c>
      <c r="M46" s="209" t="n">
        <f aca="false">SUM(M44:M45)</f>
        <v>0</v>
      </c>
      <c r="N46" s="208" t="n">
        <f aca="false">SUM(N44:N45)</f>
        <v>0</v>
      </c>
      <c r="O46" s="225" t="n">
        <f aca="false">SUM(O44:O45)</f>
        <v>0</v>
      </c>
      <c r="P46" s="182"/>
      <c r="Q46" s="142"/>
      <c r="R46" s="142"/>
      <c r="S46" s="142"/>
      <c r="T46" s="142"/>
      <c r="U46" s="143"/>
    </row>
    <row r="47" customFormat="false" ht="12.75" hidden="false" customHeight="true" outlineLevel="0" collapsed="false">
      <c r="A47" s="226" t="s">
        <v>79</v>
      </c>
      <c r="B47" s="227" t="s">
        <v>95</v>
      </c>
      <c r="C47" s="227" t="s">
        <v>114</v>
      </c>
      <c r="D47" s="228" t="s">
        <v>140</v>
      </c>
      <c r="E47" s="134" t="s">
        <v>141</v>
      </c>
      <c r="F47" s="227" t="s">
        <v>58</v>
      </c>
      <c r="G47" s="229" t="s">
        <v>86</v>
      </c>
      <c r="H47" s="219" t="s">
        <v>142</v>
      </c>
      <c r="I47" s="165" t="n">
        <v>12</v>
      </c>
      <c r="J47" s="127" t="n">
        <v>15</v>
      </c>
      <c r="K47" s="128" t="n">
        <f aca="false">SUM(J47-M47)</f>
        <v>15</v>
      </c>
      <c r="L47" s="230"/>
      <c r="M47" s="231"/>
      <c r="N47" s="130"/>
      <c r="O47" s="150"/>
      <c r="P47" s="196" t="s">
        <v>143</v>
      </c>
      <c r="Q47" s="223" t="s">
        <v>144</v>
      </c>
      <c r="R47" s="223" t="s">
        <v>145</v>
      </c>
      <c r="S47" s="223" t="s">
        <v>146</v>
      </c>
      <c r="T47" s="223" t="s">
        <v>147</v>
      </c>
      <c r="U47" s="136" t="s">
        <v>89</v>
      </c>
    </row>
    <row r="48" customFormat="false" ht="12.75" hidden="false" customHeight="false" outlineLevel="0" collapsed="false">
      <c r="A48" s="226"/>
      <c r="B48" s="227"/>
      <c r="C48" s="227"/>
      <c r="D48" s="228"/>
      <c r="E48" s="134"/>
      <c r="F48" s="227" t="s">
        <v>58</v>
      </c>
      <c r="G48" s="232"/>
      <c r="H48" s="183"/>
      <c r="I48" s="165"/>
      <c r="J48" s="165"/>
      <c r="K48" s="128" t="n">
        <f aca="false">SUM(J48-M48)</f>
        <v>0</v>
      </c>
      <c r="L48" s="233"/>
      <c r="M48" s="234"/>
      <c r="N48" s="154"/>
      <c r="O48" s="154"/>
      <c r="P48" s="196" t="s">
        <v>148</v>
      </c>
      <c r="Q48" s="223" t="s">
        <v>149</v>
      </c>
      <c r="R48" s="223" t="s">
        <v>150</v>
      </c>
      <c r="S48" s="223" t="s">
        <v>151</v>
      </c>
      <c r="T48" s="223" t="s">
        <v>151</v>
      </c>
      <c r="U48" s="136" t="s">
        <v>89</v>
      </c>
    </row>
    <row r="49" customFormat="false" ht="26.25" hidden="false" customHeight="false" outlineLevel="0" collapsed="false">
      <c r="A49" s="226"/>
      <c r="B49" s="227"/>
      <c r="C49" s="227"/>
      <c r="D49" s="228"/>
      <c r="E49" s="134"/>
      <c r="F49" s="235" t="s">
        <v>58</v>
      </c>
      <c r="G49" s="236"/>
      <c r="H49" s="192"/>
      <c r="I49" s="127"/>
      <c r="J49" s="127"/>
      <c r="K49" s="128" t="n">
        <f aca="false">SUM(J49-M49)</f>
        <v>0</v>
      </c>
      <c r="L49" s="237"/>
      <c r="M49" s="238"/>
      <c r="N49" s="130"/>
      <c r="O49" s="160"/>
      <c r="P49" s="196" t="s">
        <v>152</v>
      </c>
      <c r="Q49" s="223" t="s">
        <v>67</v>
      </c>
      <c r="R49" s="223" t="s">
        <v>67</v>
      </c>
      <c r="S49" s="223" t="s">
        <v>77</v>
      </c>
      <c r="T49" s="223" t="s">
        <v>153</v>
      </c>
      <c r="U49" s="136" t="s">
        <v>89</v>
      </c>
    </row>
    <row r="50" customFormat="false" ht="13.5" hidden="false" customHeight="true" outlineLevel="0" collapsed="false">
      <c r="A50" s="226"/>
      <c r="B50" s="227"/>
      <c r="C50" s="227"/>
      <c r="D50" s="228"/>
      <c r="E50" s="134"/>
      <c r="F50" s="227"/>
      <c r="G50" s="239" t="s">
        <v>94</v>
      </c>
      <c r="H50" s="239"/>
      <c r="I50" s="140" t="n">
        <f aca="false">SUM(I47:I49)</f>
        <v>12</v>
      </c>
      <c r="J50" s="140" t="n">
        <f aca="false">SUM(J47:J49)</f>
        <v>15</v>
      </c>
      <c r="K50" s="240" t="n">
        <f aca="false">SUM(K47:K49)</f>
        <v>15</v>
      </c>
      <c r="L50" s="240" t="n">
        <f aca="false">SUM(L47:L49)</f>
        <v>0</v>
      </c>
      <c r="M50" s="241" t="n">
        <f aca="false">SUM(M47:M49)</f>
        <v>0</v>
      </c>
      <c r="N50" s="242" t="n">
        <f aca="false">SUM(N47:N49)</f>
        <v>0</v>
      </c>
      <c r="O50" s="243" t="n">
        <f aca="false">SUM(O47:O49)</f>
        <v>0</v>
      </c>
      <c r="P50" s="244"/>
      <c r="Q50" s="142"/>
      <c r="R50" s="142"/>
      <c r="S50" s="142"/>
      <c r="T50" s="142"/>
      <c r="U50" s="245"/>
    </row>
    <row r="51" s="137" customFormat="true" ht="25.5" hidden="false" customHeight="true" outlineLevel="0" collapsed="false">
      <c r="A51" s="119" t="s">
        <v>79</v>
      </c>
      <c r="B51" s="121" t="s">
        <v>95</v>
      </c>
      <c r="C51" s="121" t="s">
        <v>117</v>
      </c>
      <c r="D51" s="122" t="s">
        <v>154</v>
      </c>
      <c r="E51" s="170" t="s">
        <v>155</v>
      </c>
      <c r="F51" s="121" t="s">
        <v>58</v>
      </c>
      <c r="G51" s="171" t="s">
        <v>86</v>
      </c>
      <c r="H51" s="246" t="s">
        <v>128</v>
      </c>
      <c r="I51" s="146"/>
      <c r="J51" s="146"/>
      <c r="K51" s="247" t="n">
        <f aca="false">SUM(J51-M51)</f>
        <v>0</v>
      </c>
      <c r="L51" s="248"/>
      <c r="M51" s="148"/>
      <c r="N51" s="249" t="n">
        <v>21.2</v>
      </c>
      <c r="O51" s="221" t="n">
        <v>19.9</v>
      </c>
      <c r="P51" s="132" t="s">
        <v>88</v>
      </c>
      <c r="Q51" s="134"/>
      <c r="R51" s="134"/>
      <c r="S51" s="134" t="s">
        <v>58</v>
      </c>
      <c r="T51" s="134"/>
      <c r="U51" s="136" t="s">
        <v>89</v>
      </c>
    </row>
    <row r="52" s="137" customFormat="true" ht="38.25" hidden="false" customHeight="false" outlineLevel="0" collapsed="false">
      <c r="A52" s="119"/>
      <c r="B52" s="121"/>
      <c r="C52" s="121"/>
      <c r="D52" s="122"/>
      <c r="E52" s="170"/>
      <c r="F52" s="121" t="s">
        <v>58</v>
      </c>
      <c r="G52" s="125" t="s">
        <v>90</v>
      </c>
      <c r="H52" s="250"/>
      <c r="I52" s="127"/>
      <c r="J52" s="127"/>
      <c r="K52" s="251" t="n">
        <f aca="false">SUM(J52-M52)</f>
        <v>0</v>
      </c>
      <c r="L52" s="252"/>
      <c r="M52" s="138"/>
      <c r="N52" s="194"/>
      <c r="O52" s="195" t="n">
        <v>224.6</v>
      </c>
      <c r="P52" s="253" t="s">
        <v>91</v>
      </c>
      <c r="Q52" s="134"/>
      <c r="R52" s="134"/>
      <c r="S52" s="134"/>
      <c r="T52" s="134" t="s">
        <v>156</v>
      </c>
      <c r="U52" s="136" t="s">
        <v>89</v>
      </c>
    </row>
    <row r="53" s="137" customFormat="true" ht="13.5" hidden="false" customHeight="false" outlineLevel="0" collapsed="false">
      <c r="A53" s="119"/>
      <c r="B53" s="121"/>
      <c r="C53" s="121"/>
      <c r="D53" s="122"/>
      <c r="E53" s="170"/>
      <c r="F53" s="121" t="s">
        <v>58</v>
      </c>
      <c r="G53" s="163" t="s">
        <v>93</v>
      </c>
      <c r="H53" s="164"/>
      <c r="I53" s="165"/>
      <c r="J53" s="127"/>
      <c r="K53" s="251" t="n">
        <f aca="false">SUM(J53-M53)</f>
        <v>0</v>
      </c>
      <c r="L53" s="254"/>
      <c r="M53" s="166"/>
      <c r="N53" s="213"/>
      <c r="O53" s="195" t="n">
        <v>19.9</v>
      </c>
      <c r="P53" s="255"/>
      <c r="Q53" s="134"/>
      <c r="R53" s="134"/>
      <c r="S53" s="134"/>
      <c r="T53" s="134"/>
      <c r="U53" s="136" t="s">
        <v>89</v>
      </c>
    </row>
    <row r="54" s="137" customFormat="true" ht="13.5" hidden="false" customHeight="true" outlineLevel="0" collapsed="false">
      <c r="A54" s="119"/>
      <c r="B54" s="121"/>
      <c r="C54" s="121"/>
      <c r="D54" s="122"/>
      <c r="E54" s="170"/>
      <c r="F54" s="172"/>
      <c r="G54" s="173" t="s">
        <v>94</v>
      </c>
      <c r="H54" s="173"/>
      <c r="I54" s="208" t="n">
        <f aca="false">SUM(I51:I53)</f>
        <v>0</v>
      </c>
      <c r="J54" s="208" t="n">
        <f aca="false">SUM(J51:J53)</f>
        <v>0</v>
      </c>
      <c r="K54" s="208" t="n">
        <f aca="false">SUM(K51:K53)</f>
        <v>0</v>
      </c>
      <c r="L54" s="208" t="n">
        <f aca="false">SUM(L51:L53)</f>
        <v>0</v>
      </c>
      <c r="M54" s="208" t="n">
        <f aca="false">SUM(M51:M53)</f>
        <v>0</v>
      </c>
      <c r="N54" s="208" t="n">
        <f aca="false">SUM(N51:N53)</f>
        <v>21.2</v>
      </c>
      <c r="O54" s="208" t="n">
        <f aca="false">SUM(O51:O53)</f>
        <v>264.4</v>
      </c>
      <c r="P54" s="182"/>
      <c r="Q54" s="142"/>
      <c r="R54" s="142"/>
      <c r="S54" s="142"/>
      <c r="T54" s="142"/>
      <c r="U54" s="143"/>
    </row>
    <row r="55" s="137" customFormat="true" ht="13.5" hidden="false" customHeight="false" outlineLevel="0" collapsed="false">
      <c r="A55" s="174" t="s">
        <v>79</v>
      </c>
      <c r="B55" s="175" t="s">
        <v>95</v>
      </c>
      <c r="C55" s="256"/>
      <c r="D55" s="257"/>
      <c r="E55" s="178" t="s">
        <v>123</v>
      </c>
      <c r="F55" s="258"/>
      <c r="G55" s="259"/>
      <c r="H55" s="260"/>
      <c r="I55" s="261" t="n">
        <f aca="false">SUM(I39+I43+I46+I50+I54)</f>
        <v>1180.5</v>
      </c>
      <c r="J55" s="261" t="n">
        <f aca="false">SUM(J39+J43+J46+J50+J54)</f>
        <v>17.5</v>
      </c>
      <c r="K55" s="261" t="n">
        <f aca="false">SUM(K39+K43+K46+K50+K54)</f>
        <v>17.5</v>
      </c>
      <c r="L55" s="261" t="n">
        <f aca="false">SUM(L39+L43+L46+L50+L54)</f>
        <v>0</v>
      </c>
      <c r="M55" s="261" t="n">
        <f aca="false">SUM(M39+M43+M46+M50+M54)</f>
        <v>0</v>
      </c>
      <c r="N55" s="261" t="n">
        <f aca="false">SUM(N39+N43+N46+N50+N54)</f>
        <v>21.2</v>
      </c>
      <c r="O55" s="261" t="n">
        <f aca="false">SUM(O39+O43+O46+O50+O54)</f>
        <v>264.4</v>
      </c>
      <c r="P55" s="182"/>
      <c r="Q55" s="142"/>
      <c r="R55" s="142"/>
      <c r="S55" s="142"/>
      <c r="T55" s="142"/>
      <c r="U55" s="183"/>
    </row>
    <row r="56" s="107" customFormat="true" ht="32.25" hidden="false" customHeight="true" outlineLevel="0" collapsed="false">
      <c r="A56" s="184" t="s">
        <v>79</v>
      </c>
      <c r="B56" s="185" t="s">
        <v>99</v>
      </c>
      <c r="C56" s="186"/>
      <c r="D56" s="187" t="s">
        <v>157</v>
      </c>
      <c r="E56" s="112" t="s">
        <v>158</v>
      </c>
      <c r="F56" s="112"/>
      <c r="G56" s="112"/>
      <c r="H56" s="112"/>
      <c r="I56" s="113"/>
      <c r="J56" s="114"/>
      <c r="K56" s="114"/>
      <c r="L56" s="114"/>
      <c r="M56" s="114"/>
      <c r="N56" s="114"/>
      <c r="O56" s="115"/>
      <c r="P56" s="196"/>
      <c r="Q56" s="135"/>
      <c r="R56" s="135"/>
      <c r="S56" s="135"/>
      <c r="T56" s="142"/>
      <c r="U56" s="118"/>
    </row>
    <row r="57" s="137" customFormat="true" ht="12.75" hidden="false" customHeight="true" outlineLevel="0" collapsed="false">
      <c r="A57" s="262" t="s">
        <v>79</v>
      </c>
      <c r="B57" s="263" t="s">
        <v>99</v>
      </c>
      <c r="C57" s="263" t="s">
        <v>79</v>
      </c>
      <c r="D57" s="264" t="s">
        <v>159</v>
      </c>
      <c r="E57" s="123" t="s">
        <v>160</v>
      </c>
      <c r="F57" s="265" t="s">
        <v>58</v>
      </c>
      <c r="G57" s="266" t="s">
        <v>86</v>
      </c>
      <c r="H57" s="267"/>
      <c r="I57" s="127"/>
      <c r="J57" s="127"/>
      <c r="K57" s="128" t="n">
        <f aca="false">SUM(J57-M57)</f>
        <v>0</v>
      </c>
      <c r="L57" s="128"/>
      <c r="M57" s="193"/>
      <c r="N57" s="194" t="n">
        <v>1.7</v>
      </c>
      <c r="O57" s="195"/>
      <c r="P57" s="151" t="s">
        <v>161</v>
      </c>
      <c r="Q57" s="135"/>
      <c r="R57" s="135"/>
      <c r="S57" s="135" t="n">
        <v>10</v>
      </c>
      <c r="T57" s="134"/>
      <c r="U57" s="136" t="s">
        <v>89</v>
      </c>
    </row>
    <row r="58" s="137" customFormat="true" ht="13.5" hidden="false" customHeight="false" outlineLevel="0" collapsed="false">
      <c r="A58" s="262"/>
      <c r="B58" s="263"/>
      <c r="C58" s="263"/>
      <c r="D58" s="264"/>
      <c r="E58" s="123"/>
      <c r="F58" s="121" t="s">
        <v>58</v>
      </c>
      <c r="G58" s="268" t="s">
        <v>93</v>
      </c>
      <c r="H58" s="269"/>
      <c r="I58" s="165"/>
      <c r="J58" s="165"/>
      <c r="K58" s="128" t="n">
        <f aca="false">SUM(J58-M58)</f>
        <v>0</v>
      </c>
      <c r="L58" s="152"/>
      <c r="M58" s="212"/>
      <c r="N58" s="213" t="n">
        <v>11</v>
      </c>
      <c r="O58" s="270"/>
      <c r="P58" s="151"/>
      <c r="Q58" s="135"/>
      <c r="R58" s="135"/>
      <c r="S58" s="135"/>
      <c r="T58" s="134"/>
      <c r="U58" s="136" t="s">
        <v>89</v>
      </c>
    </row>
    <row r="59" s="137" customFormat="true" ht="13.5" hidden="false" customHeight="true" outlineLevel="0" collapsed="false">
      <c r="A59" s="262"/>
      <c r="B59" s="263"/>
      <c r="C59" s="263"/>
      <c r="D59" s="264"/>
      <c r="E59" s="123"/>
      <c r="F59" s="271"/>
      <c r="G59" s="272" t="s">
        <v>94</v>
      </c>
      <c r="H59" s="272"/>
      <c r="I59" s="208" t="n">
        <f aca="false">SUM(I57:I58)</f>
        <v>0</v>
      </c>
      <c r="J59" s="208" t="n">
        <f aca="false">SUM(J57:J58)</f>
        <v>0</v>
      </c>
      <c r="K59" s="208" t="n">
        <f aca="false">SUM(K57:K58)</f>
        <v>0</v>
      </c>
      <c r="L59" s="208" t="n">
        <f aca="false">SUM(L57:L58)</f>
        <v>0</v>
      </c>
      <c r="M59" s="209" t="n">
        <f aca="false">SUM(M57:M58)</f>
        <v>0</v>
      </c>
      <c r="N59" s="208" t="n">
        <f aca="false">SUM(N57:N58)</f>
        <v>12.7</v>
      </c>
      <c r="O59" s="273" t="n">
        <f aca="false">SUM(O57:O58)</f>
        <v>0</v>
      </c>
      <c r="P59" s="182"/>
      <c r="Q59" s="135"/>
      <c r="R59" s="135"/>
      <c r="S59" s="135"/>
      <c r="T59" s="142"/>
      <c r="U59" s="143"/>
    </row>
    <row r="60" s="137" customFormat="true" ht="12.75" hidden="false" customHeight="true" outlineLevel="0" collapsed="false">
      <c r="A60" s="119" t="s">
        <v>79</v>
      </c>
      <c r="B60" s="120" t="s">
        <v>99</v>
      </c>
      <c r="C60" s="120" t="s">
        <v>95</v>
      </c>
      <c r="D60" s="188" t="s">
        <v>162</v>
      </c>
      <c r="E60" s="134" t="s">
        <v>163</v>
      </c>
      <c r="F60" s="121" t="s">
        <v>58</v>
      </c>
      <c r="G60" s="144" t="s">
        <v>86</v>
      </c>
      <c r="H60" s="274"/>
      <c r="I60" s="127"/>
      <c r="J60" s="127"/>
      <c r="K60" s="152" t="n">
        <f aca="false">SUM(J60-M60)</f>
        <v>0</v>
      </c>
      <c r="L60" s="275"/>
      <c r="M60" s="276"/>
      <c r="N60" s="194"/>
      <c r="O60" s="195" t="n">
        <v>5</v>
      </c>
      <c r="P60" s="151" t="s">
        <v>164</v>
      </c>
      <c r="Q60" s="135"/>
      <c r="R60" s="135"/>
      <c r="S60" s="135"/>
      <c r="T60" s="134" t="s">
        <v>165</v>
      </c>
      <c r="U60" s="136" t="s">
        <v>89</v>
      </c>
    </row>
    <row r="61" s="137" customFormat="true" ht="13.5" hidden="false" customHeight="false" outlineLevel="0" collapsed="false">
      <c r="A61" s="119"/>
      <c r="B61" s="120"/>
      <c r="C61" s="120"/>
      <c r="D61" s="188"/>
      <c r="E61" s="134"/>
      <c r="F61" s="121"/>
      <c r="G61" s="155" t="s">
        <v>90</v>
      </c>
      <c r="H61" s="269"/>
      <c r="I61" s="165"/>
      <c r="J61" s="165"/>
      <c r="K61" s="152" t="n">
        <f aca="false">SUM(J61-M61)</f>
        <v>0</v>
      </c>
      <c r="L61" s="277"/>
      <c r="M61" s="198"/>
      <c r="N61" s="213"/>
      <c r="O61" s="270" t="n">
        <v>100</v>
      </c>
      <c r="P61" s="278" t="s">
        <v>166</v>
      </c>
      <c r="Q61" s="135"/>
      <c r="R61" s="135"/>
      <c r="S61" s="135"/>
      <c r="T61" s="134" t="s">
        <v>61</v>
      </c>
      <c r="U61" s="136" t="s">
        <v>89</v>
      </c>
    </row>
    <row r="62" s="137" customFormat="true" ht="13.5" hidden="false" customHeight="true" outlineLevel="0" collapsed="false">
      <c r="A62" s="119"/>
      <c r="B62" s="120"/>
      <c r="C62" s="120"/>
      <c r="D62" s="188"/>
      <c r="E62" s="134"/>
      <c r="F62" s="121"/>
      <c r="G62" s="279" t="s">
        <v>94</v>
      </c>
      <c r="H62" s="279"/>
      <c r="I62" s="140" t="n">
        <f aca="false">SUM(I60:I61)</f>
        <v>0</v>
      </c>
      <c r="J62" s="140" t="n">
        <f aca="false">SUM(J60:J61)</f>
        <v>0</v>
      </c>
      <c r="K62" s="140" t="n">
        <f aca="false">SUM(K60:K61)</f>
        <v>0</v>
      </c>
      <c r="L62" s="140" t="n">
        <f aca="false">SUM(L60:L61)</f>
        <v>0</v>
      </c>
      <c r="M62" s="209" t="n">
        <f aca="false">SUM(M60:M61)</f>
        <v>0</v>
      </c>
      <c r="N62" s="208" t="n">
        <f aca="false">SUM(N60:N61)</f>
        <v>0</v>
      </c>
      <c r="O62" s="273" t="n">
        <f aca="false">SUM(O60:O61)</f>
        <v>105</v>
      </c>
      <c r="P62" s="182"/>
      <c r="Q62" s="135"/>
      <c r="R62" s="135"/>
      <c r="S62" s="135"/>
      <c r="T62" s="142"/>
      <c r="U62" s="143"/>
    </row>
    <row r="63" s="137" customFormat="true" ht="13.5" hidden="false" customHeight="false" outlineLevel="0" collapsed="false">
      <c r="A63" s="280" t="s">
        <v>79</v>
      </c>
      <c r="B63" s="281" t="s">
        <v>99</v>
      </c>
      <c r="C63" s="282"/>
      <c r="D63" s="283"/>
      <c r="E63" s="178" t="s">
        <v>123</v>
      </c>
      <c r="F63" s="258"/>
      <c r="G63" s="259"/>
      <c r="H63" s="260"/>
      <c r="I63" s="261" t="n">
        <f aca="false">SUM(I62+I59)</f>
        <v>0</v>
      </c>
      <c r="J63" s="261" t="n">
        <f aca="false">SUM(J62+J59)</f>
        <v>0</v>
      </c>
      <c r="K63" s="261" t="n">
        <f aca="false">SUM(K62+K59)</f>
        <v>0</v>
      </c>
      <c r="L63" s="261" t="n">
        <f aca="false">SUM(L62+L59)</f>
        <v>0</v>
      </c>
      <c r="M63" s="261" t="n">
        <f aca="false">SUM(M62+M59)</f>
        <v>0</v>
      </c>
      <c r="N63" s="261" t="n">
        <f aca="false">SUM(N62+N59)</f>
        <v>12.7</v>
      </c>
      <c r="O63" s="261" t="n">
        <f aca="false">SUM(O62+O59)</f>
        <v>105</v>
      </c>
      <c r="P63" s="182"/>
      <c r="Q63" s="142"/>
      <c r="R63" s="142"/>
      <c r="S63" s="142"/>
      <c r="T63" s="142"/>
      <c r="U63" s="183"/>
    </row>
    <row r="64" s="107" customFormat="true" ht="32.25" hidden="false" customHeight="true" outlineLevel="0" collapsed="false">
      <c r="A64" s="184" t="s">
        <v>79</v>
      </c>
      <c r="B64" s="185" t="s">
        <v>114</v>
      </c>
      <c r="C64" s="186"/>
      <c r="D64" s="187" t="s">
        <v>167</v>
      </c>
      <c r="E64" s="112" t="s">
        <v>168</v>
      </c>
      <c r="F64" s="112"/>
      <c r="G64" s="112"/>
      <c r="H64" s="112"/>
      <c r="I64" s="113"/>
      <c r="J64" s="114"/>
      <c r="K64" s="114"/>
      <c r="L64" s="114"/>
      <c r="M64" s="114"/>
      <c r="N64" s="114"/>
      <c r="O64" s="115"/>
      <c r="P64" s="196"/>
      <c r="Q64" s="135"/>
      <c r="R64" s="135"/>
      <c r="S64" s="135"/>
      <c r="T64" s="142"/>
      <c r="U64" s="118"/>
    </row>
    <row r="65" s="137" customFormat="true" ht="18.75" hidden="false" customHeight="true" outlineLevel="0" collapsed="false">
      <c r="A65" s="119" t="s">
        <v>79</v>
      </c>
      <c r="B65" s="121" t="s">
        <v>114</v>
      </c>
      <c r="C65" s="121" t="s">
        <v>79</v>
      </c>
      <c r="D65" s="122" t="s">
        <v>169</v>
      </c>
      <c r="E65" s="123" t="s">
        <v>170</v>
      </c>
      <c r="F65" s="124" t="s">
        <v>58</v>
      </c>
      <c r="G65" s="191" t="s">
        <v>86</v>
      </c>
      <c r="H65" s="192" t="s">
        <v>128</v>
      </c>
      <c r="I65" s="194" t="n">
        <v>6</v>
      </c>
      <c r="J65" s="127" t="n">
        <v>7.5</v>
      </c>
      <c r="K65" s="128" t="n">
        <f aca="false">SUM(J65-M65)</f>
        <v>7.5</v>
      </c>
      <c r="L65" s="128"/>
      <c r="M65" s="193"/>
      <c r="N65" s="194" t="n">
        <v>7.5</v>
      </c>
      <c r="O65" s="211" t="n">
        <v>7.5</v>
      </c>
      <c r="P65" s="284" t="s">
        <v>171</v>
      </c>
      <c r="Q65" s="134" t="s">
        <v>60</v>
      </c>
      <c r="R65" s="134" t="s">
        <v>61</v>
      </c>
      <c r="S65" s="134" t="s">
        <v>62</v>
      </c>
      <c r="T65" s="134" t="s">
        <v>62</v>
      </c>
      <c r="U65" s="136" t="s">
        <v>89</v>
      </c>
    </row>
    <row r="66" s="137" customFormat="true" ht="13.5" hidden="false" customHeight="false" outlineLevel="0" collapsed="false">
      <c r="A66" s="119"/>
      <c r="B66" s="121"/>
      <c r="C66" s="121"/>
      <c r="D66" s="122"/>
      <c r="E66" s="123"/>
      <c r="F66" s="121"/>
      <c r="G66" s="191"/>
      <c r="H66" s="192" t="s">
        <v>87</v>
      </c>
      <c r="I66" s="127"/>
      <c r="J66" s="127"/>
      <c r="K66" s="128" t="n">
        <f aca="false">SUM(J66-M66)</f>
        <v>0</v>
      </c>
      <c r="L66" s="128"/>
      <c r="M66" s="211"/>
      <c r="N66" s="194"/>
      <c r="O66" s="195"/>
      <c r="P66" s="284"/>
      <c r="Q66" s="134"/>
      <c r="R66" s="134"/>
      <c r="S66" s="134"/>
      <c r="T66" s="134"/>
      <c r="U66" s="136" t="s">
        <v>89</v>
      </c>
    </row>
    <row r="67" s="137" customFormat="true" ht="13.5" hidden="false" customHeight="true" outlineLevel="0" collapsed="false">
      <c r="A67" s="119"/>
      <c r="B67" s="121"/>
      <c r="C67" s="121"/>
      <c r="D67" s="122"/>
      <c r="E67" s="123"/>
      <c r="F67" s="121"/>
      <c r="G67" s="139" t="s">
        <v>94</v>
      </c>
      <c r="H67" s="139"/>
      <c r="I67" s="208" t="n">
        <f aca="false">SUM(I65:I66)</f>
        <v>6</v>
      </c>
      <c r="J67" s="208" t="n">
        <f aca="false">SUM(J65:J66)</f>
        <v>7.5</v>
      </c>
      <c r="K67" s="242" t="n">
        <f aca="false">SUM(K65:K66)</f>
        <v>7.5</v>
      </c>
      <c r="L67" s="242" t="n">
        <f aca="false">SUM(L65:L66)</f>
        <v>0</v>
      </c>
      <c r="M67" s="241" t="n">
        <f aca="false">SUM(M65:M66)</f>
        <v>0</v>
      </c>
      <c r="N67" s="208" t="n">
        <f aca="false">SUM(N65:N66)</f>
        <v>7.5</v>
      </c>
      <c r="O67" s="273" t="n">
        <f aca="false">SUM(O65:O66)</f>
        <v>7.5</v>
      </c>
      <c r="P67" s="182"/>
      <c r="Q67" s="142"/>
      <c r="R67" s="142"/>
      <c r="S67" s="142"/>
      <c r="T67" s="142"/>
      <c r="U67" s="143"/>
    </row>
    <row r="68" s="137" customFormat="true" ht="25.5" hidden="false" customHeight="true" outlineLevel="0" collapsed="false">
      <c r="A68" s="119" t="s">
        <v>79</v>
      </c>
      <c r="B68" s="120" t="s">
        <v>114</v>
      </c>
      <c r="C68" s="120" t="s">
        <v>95</v>
      </c>
      <c r="D68" s="188" t="s">
        <v>172</v>
      </c>
      <c r="E68" s="134" t="s">
        <v>173</v>
      </c>
      <c r="F68" s="120" t="s">
        <v>174</v>
      </c>
      <c r="G68" s="218" t="s">
        <v>86</v>
      </c>
      <c r="H68" s="219" t="s">
        <v>175</v>
      </c>
      <c r="I68" s="165" t="n">
        <v>6.3</v>
      </c>
      <c r="J68" s="165" t="n">
        <v>6.3</v>
      </c>
      <c r="K68" s="152" t="n">
        <f aca="false">SUM(J68-M68)</f>
        <v>6.3</v>
      </c>
      <c r="L68" s="220" t="n">
        <v>4.2</v>
      </c>
      <c r="M68" s="166"/>
      <c r="N68" s="154" t="n">
        <v>6.3</v>
      </c>
      <c r="O68" s="167" t="n">
        <v>6.3</v>
      </c>
      <c r="P68" s="222" t="s">
        <v>176</v>
      </c>
      <c r="Q68" s="135" t="n">
        <v>10</v>
      </c>
      <c r="R68" s="135" t="n">
        <v>10</v>
      </c>
      <c r="S68" s="135" t="n">
        <v>10</v>
      </c>
      <c r="T68" s="135" t="n">
        <v>10</v>
      </c>
      <c r="U68" s="136" t="s">
        <v>89</v>
      </c>
    </row>
    <row r="69" s="137" customFormat="true" ht="12.75" hidden="false" customHeight="false" outlineLevel="0" collapsed="false">
      <c r="A69" s="119"/>
      <c r="B69" s="120"/>
      <c r="C69" s="120"/>
      <c r="D69" s="188"/>
      <c r="E69" s="134"/>
      <c r="F69" s="120" t="s">
        <v>177</v>
      </c>
      <c r="G69" s="191" t="s">
        <v>93</v>
      </c>
      <c r="H69" s="192"/>
      <c r="I69" s="127" t="n">
        <v>9.5</v>
      </c>
      <c r="J69" s="127" t="n">
        <v>9</v>
      </c>
      <c r="K69" s="128" t="n">
        <f aca="false">SUM(J69-M69)</f>
        <v>9</v>
      </c>
      <c r="L69" s="128" t="n">
        <v>0.5</v>
      </c>
      <c r="M69" s="138"/>
      <c r="N69" s="130" t="n">
        <v>10</v>
      </c>
      <c r="O69" s="285" t="n">
        <v>10</v>
      </c>
      <c r="P69" s="222" t="s">
        <v>178</v>
      </c>
      <c r="Q69" s="223" t="s">
        <v>179</v>
      </c>
      <c r="R69" s="223" t="s">
        <v>179</v>
      </c>
      <c r="S69" s="223" t="s">
        <v>179</v>
      </c>
      <c r="T69" s="223" t="s">
        <v>179</v>
      </c>
      <c r="U69" s="136" t="s">
        <v>89</v>
      </c>
    </row>
    <row r="70" s="137" customFormat="true" ht="12.75" hidden="false" customHeight="false" outlineLevel="0" collapsed="false">
      <c r="A70" s="119"/>
      <c r="B70" s="120"/>
      <c r="C70" s="120"/>
      <c r="D70" s="188"/>
      <c r="E70" s="134"/>
      <c r="F70" s="120" t="s">
        <v>174</v>
      </c>
      <c r="G70" s="286" t="s">
        <v>180</v>
      </c>
      <c r="H70" s="183"/>
      <c r="I70" s="165"/>
      <c r="J70" s="165"/>
      <c r="K70" s="152" t="n">
        <f aca="false">SUM(J70-M70)</f>
        <v>0</v>
      </c>
      <c r="L70" s="220"/>
      <c r="M70" s="166"/>
      <c r="N70" s="154"/>
      <c r="O70" s="167"/>
      <c r="P70" s="278" t="s">
        <v>181</v>
      </c>
      <c r="Q70" s="223" t="s">
        <v>182</v>
      </c>
      <c r="R70" s="223" t="s">
        <v>183</v>
      </c>
      <c r="S70" s="223" t="s">
        <v>182</v>
      </c>
      <c r="T70" s="223" t="s">
        <v>184</v>
      </c>
      <c r="U70" s="136" t="s">
        <v>89</v>
      </c>
    </row>
    <row r="71" s="137" customFormat="true" ht="12.75" hidden="false" customHeight="false" outlineLevel="0" collapsed="false">
      <c r="A71" s="119"/>
      <c r="B71" s="120"/>
      <c r="C71" s="120"/>
      <c r="D71" s="188"/>
      <c r="E71" s="134"/>
      <c r="F71" s="120" t="s">
        <v>177</v>
      </c>
      <c r="G71" s="286"/>
      <c r="H71" s="183"/>
      <c r="I71" s="165"/>
      <c r="J71" s="165"/>
      <c r="K71" s="152" t="n">
        <f aca="false">SUM(J71-M71)</f>
        <v>0</v>
      </c>
      <c r="L71" s="220"/>
      <c r="M71" s="166"/>
      <c r="N71" s="154"/>
      <c r="O71" s="167"/>
      <c r="P71" s="278" t="s">
        <v>185</v>
      </c>
      <c r="Q71" s="223" t="s">
        <v>186</v>
      </c>
      <c r="R71" s="223" t="s">
        <v>186</v>
      </c>
      <c r="S71" s="223" t="s">
        <v>187</v>
      </c>
      <c r="T71" s="223" t="s">
        <v>187</v>
      </c>
      <c r="U71" s="136" t="s">
        <v>89</v>
      </c>
    </row>
    <row r="72" s="137" customFormat="true" ht="25.5" hidden="false" customHeight="false" outlineLevel="0" collapsed="false">
      <c r="A72" s="119"/>
      <c r="B72" s="120"/>
      <c r="C72" s="120"/>
      <c r="D72" s="188"/>
      <c r="E72" s="134"/>
      <c r="F72" s="120" t="s">
        <v>177</v>
      </c>
      <c r="G72" s="286"/>
      <c r="H72" s="183"/>
      <c r="I72" s="165"/>
      <c r="J72" s="165"/>
      <c r="K72" s="152" t="n">
        <f aca="false">SUM(J72-M72)</f>
        <v>0</v>
      </c>
      <c r="L72" s="220"/>
      <c r="M72" s="166"/>
      <c r="N72" s="154"/>
      <c r="O72" s="167"/>
      <c r="P72" s="278" t="s">
        <v>188</v>
      </c>
      <c r="Q72" s="223" t="s">
        <v>189</v>
      </c>
      <c r="R72" s="223" t="s">
        <v>189</v>
      </c>
      <c r="S72" s="223" t="s">
        <v>189</v>
      </c>
      <c r="T72" s="223" t="s">
        <v>189</v>
      </c>
      <c r="U72" s="136" t="s">
        <v>89</v>
      </c>
    </row>
    <row r="73" s="137" customFormat="true" ht="25.5" hidden="false" customHeight="false" outlineLevel="0" collapsed="false">
      <c r="A73" s="119"/>
      <c r="B73" s="120"/>
      <c r="C73" s="120"/>
      <c r="D73" s="188"/>
      <c r="E73" s="134"/>
      <c r="F73" s="120" t="s">
        <v>174</v>
      </c>
      <c r="G73" s="133"/>
      <c r="H73" s="183"/>
      <c r="I73" s="165"/>
      <c r="J73" s="165"/>
      <c r="K73" s="152" t="n">
        <f aca="false">SUM(J73-M73)</f>
        <v>0</v>
      </c>
      <c r="L73" s="220"/>
      <c r="M73" s="166"/>
      <c r="N73" s="154"/>
      <c r="O73" s="167"/>
      <c r="P73" s="278" t="s">
        <v>190</v>
      </c>
      <c r="Q73" s="223" t="s">
        <v>191</v>
      </c>
      <c r="R73" s="223" t="s">
        <v>191</v>
      </c>
      <c r="S73" s="223" t="s">
        <v>191</v>
      </c>
      <c r="T73" s="223" t="s">
        <v>191</v>
      </c>
      <c r="U73" s="136" t="s">
        <v>89</v>
      </c>
    </row>
    <row r="74" s="137" customFormat="true" ht="12.75" hidden="false" customHeight="false" outlineLevel="0" collapsed="false">
      <c r="A74" s="119"/>
      <c r="B74" s="120"/>
      <c r="C74" s="120"/>
      <c r="D74" s="188"/>
      <c r="E74" s="134"/>
      <c r="F74" s="120" t="s">
        <v>177</v>
      </c>
      <c r="G74" s="287"/>
      <c r="H74" s="288"/>
      <c r="I74" s="156"/>
      <c r="J74" s="156"/>
      <c r="K74" s="152" t="n">
        <f aca="false">SUM(J74-M74)</f>
        <v>0</v>
      </c>
      <c r="L74" s="289"/>
      <c r="M74" s="158"/>
      <c r="N74" s="168"/>
      <c r="O74" s="290"/>
      <c r="P74" s="278" t="s">
        <v>192</v>
      </c>
      <c r="Q74" s="223"/>
      <c r="R74" s="223" t="s">
        <v>58</v>
      </c>
      <c r="S74" s="223"/>
      <c r="T74" s="223"/>
      <c r="U74" s="136"/>
    </row>
    <row r="75" s="137" customFormat="true" ht="26.25" hidden="false" customHeight="false" outlineLevel="0" collapsed="false">
      <c r="A75" s="119"/>
      <c r="B75" s="120"/>
      <c r="C75" s="120"/>
      <c r="D75" s="188"/>
      <c r="E75" s="134"/>
      <c r="F75" s="120" t="s">
        <v>177</v>
      </c>
      <c r="G75" s="291"/>
      <c r="H75" s="292"/>
      <c r="I75" s="202"/>
      <c r="J75" s="202"/>
      <c r="K75" s="128" t="n">
        <f aca="false">SUM(J75-M75)</f>
        <v>0</v>
      </c>
      <c r="L75" s="293"/>
      <c r="M75" s="294"/>
      <c r="N75" s="295"/>
      <c r="O75" s="296"/>
      <c r="P75" s="278" t="s">
        <v>193</v>
      </c>
      <c r="Q75" s="223" t="s">
        <v>194</v>
      </c>
      <c r="R75" s="223" t="s">
        <v>194</v>
      </c>
      <c r="S75" s="223" t="s">
        <v>194</v>
      </c>
      <c r="T75" s="223" t="s">
        <v>194</v>
      </c>
      <c r="U75" s="136" t="s">
        <v>89</v>
      </c>
    </row>
    <row r="76" s="137" customFormat="true" ht="13.5" hidden="false" customHeight="true" outlineLevel="0" collapsed="false">
      <c r="A76" s="119"/>
      <c r="B76" s="120"/>
      <c r="C76" s="120"/>
      <c r="D76" s="188"/>
      <c r="E76" s="134"/>
      <c r="F76" s="120"/>
      <c r="G76" s="224" t="s">
        <v>94</v>
      </c>
      <c r="H76" s="224"/>
      <c r="I76" s="140" t="n">
        <f aca="false">SUM(I68:I75)</f>
        <v>15.8</v>
      </c>
      <c r="J76" s="140" t="n">
        <f aca="false">SUM(J68:J75)</f>
        <v>15.3</v>
      </c>
      <c r="K76" s="140" t="n">
        <f aca="false">SUM(K68:K75)</f>
        <v>15.3</v>
      </c>
      <c r="L76" s="140" t="n">
        <f aca="false">SUM(L68:L75)</f>
        <v>4.7</v>
      </c>
      <c r="M76" s="209" t="n">
        <f aca="false">SUM(M68:M75)</f>
        <v>0</v>
      </c>
      <c r="N76" s="208" t="n">
        <f aca="false">SUM(N68:N75)</f>
        <v>16.3</v>
      </c>
      <c r="O76" s="225" t="n">
        <f aca="false">SUM(O68:O75)</f>
        <v>16.3</v>
      </c>
      <c r="P76" s="182"/>
      <c r="Q76" s="142"/>
      <c r="R76" s="142"/>
      <c r="S76" s="142"/>
      <c r="T76" s="142"/>
      <c r="U76" s="143"/>
    </row>
    <row r="77" customFormat="false" ht="12.75" hidden="false" customHeight="true" outlineLevel="0" collapsed="false">
      <c r="A77" s="226" t="s">
        <v>79</v>
      </c>
      <c r="B77" s="227" t="s">
        <v>114</v>
      </c>
      <c r="C77" s="227" t="s">
        <v>99</v>
      </c>
      <c r="D77" s="228" t="s">
        <v>195</v>
      </c>
      <c r="E77" s="134" t="s">
        <v>196</v>
      </c>
      <c r="F77" s="120" t="s">
        <v>177</v>
      </c>
      <c r="G77" s="236" t="s">
        <v>86</v>
      </c>
      <c r="H77" s="219" t="s">
        <v>175</v>
      </c>
      <c r="I77" s="165" t="n">
        <v>15.1</v>
      </c>
      <c r="J77" s="127" t="n">
        <v>15.1</v>
      </c>
      <c r="K77" s="128" t="n">
        <f aca="false">SUM(J77-M77)</f>
        <v>15.1</v>
      </c>
      <c r="L77" s="230" t="n">
        <v>11.2</v>
      </c>
      <c r="M77" s="231"/>
      <c r="N77" s="130" t="n">
        <v>15.1</v>
      </c>
      <c r="O77" s="285" t="n">
        <v>15.1</v>
      </c>
      <c r="P77" s="222" t="s">
        <v>197</v>
      </c>
      <c r="Q77" s="223" t="s">
        <v>198</v>
      </c>
      <c r="R77" s="223" t="s">
        <v>198</v>
      </c>
      <c r="S77" s="223" t="s">
        <v>198</v>
      </c>
      <c r="T77" s="223" t="s">
        <v>198</v>
      </c>
      <c r="U77" s="136" t="s">
        <v>89</v>
      </c>
    </row>
    <row r="78" customFormat="false" ht="12.75" hidden="false" customHeight="false" outlineLevel="0" collapsed="false">
      <c r="A78" s="226"/>
      <c r="B78" s="227"/>
      <c r="C78" s="227"/>
      <c r="D78" s="228"/>
      <c r="E78" s="134"/>
      <c r="F78" s="120" t="s">
        <v>174</v>
      </c>
      <c r="G78" s="232" t="s">
        <v>93</v>
      </c>
      <c r="H78" s="192"/>
      <c r="I78" s="127" t="n">
        <v>33.9</v>
      </c>
      <c r="J78" s="127" t="n">
        <v>32</v>
      </c>
      <c r="K78" s="152" t="n">
        <f aca="false">SUM(J78-M78)</f>
        <v>32</v>
      </c>
      <c r="L78" s="152" t="n">
        <v>13.1</v>
      </c>
      <c r="M78" s="234"/>
      <c r="N78" s="130" t="n">
        <v>34</v>
      </c>
      <c r="O78" s="285" t="n">
        <v>34</v>
      </c>
      <c r="P78" s="278" t="s">
        <v>199</v>
      </c>
      <c r="Q78" s="135" t="n">
        <v>3900</v>
      </c>
      <c r="R78" s="135" t="n">
        <v>3700</v>
      </c>
      <c r="S78" s="135" t="n">
        <v>3800</v>
      </c>
      <c r="T78" s="223" t="s">
        <v>200</v>
      </c>
      <c r="U78" s="136" t="s">
        <v>89</v>
      </c>
    </row>
    <row r="79" customFormat="false" ht="12.75" hidden="false" customHeight="false" outlineLevel="0" collapsed="false">
      <c r="A79" s="226"/>
      <c r="B79" s="227"/>
      <c r="C79" s="227"/>
      <c r="D79" s="228"/>
      <c r="E79" s="134"/>
      <c r="F79" s="120" t="s">
        <v>177</v>
      </c>
      <c r="G79" s="236"/>
      <c r="H79" s="288"/>
      <c r="I79" s="156"/>
      <c r="J79" s="156"/>
      <c r="K79" s="152" t="n">
        <f aca="false">SUM(J79-M79)</f>
        <v>0</v>
      </c>
      <c r="L79" s="237"/>
      <c r="M79" s="238"/>
      <c r="N79" s="130"/>
      <c r="O79" s="285"/>
      <c r="P79" s="278" t="s">
        <v>201</v>
      </c>
      <c r="Q79" s="135" t="n">
        <v>475</v>
      </c>
      <c r="R79" s="135" t="n">
        <v>450</v>
      </c>
      <c r="S79" s="135" t="n">
        <v>475</v>
      </c>
      <c r="T79" s="223" t="s">
        <v>202</v>
      </c>
      <c r="U79" s="136" t="s">
        <v>89</v>
      </c>
    </row>
    <row r="80" customFormat="false" ht="25.5" hidden="false" customHeight="false" outlineLevel="0" collapsed="false">
      <c r="A80" s="226"/>
      <c r="B80" s="227"/>
      <c r="C80" s="227"/>
      <c r="D80" s="228"/>
      <c r="E80" s="134"/>
      <c r="F80" s="120" t="s">
        <v>177</v>
      </c>
      <c r="G80" s="232"/>
      <c r="H80" s="183"/>
      <c r="I80" s="165"/>
      <c r="J80" s="165"/>
      <c r="K80" s="152" t="n">
        <f aca="false">SUM(J80-M80)</f>
        <v>0</v>
      </c>
      <c r="L80" s="233"/>
      <c r="M80" s="234"/>
      <c r="N80" s="130"/>
      <c r="O80" s="285"/>
      <c r="P80" s="278" t="s">
        <v>188</v>
      </c>
      <c r="Q80" s="223" t="s">
        <v>203</v>
      </c>
      <c r="R80" s="223" t="s">
        <v>203</v>
      </c>
      <c r="S80" s="223" t="s">
        <v>203</v>
      </c>
      <c r="T80" s="223" t="s">
        <v>189</v>
      </c>
      <c r="U80" s="136" t="s">
        <v>89</v>
      </c>
    </row>
    <row r="81" customFormat="false" ht="25.5" hidden="false" customHeight="false" outlineLevel="0" collapsed="false">
      <c r="A81" s="226"/>
      <c r="B81" s="227"/>
      <c r="C81" s="227"/>
      <c r="D81" s="228"/>
      <c r="E81" s="134"/>
      <c r="F81" s="120"/>
      <c r="G81" s="232"/>
      <c r="H81" s="183"/>
      <c r="I81" s="165"/>
      <c r="J81" s="165"/>
      <c r="K81" s="152"/>
      <c r="L81" s="233"/>
      <c r="M81" s="234"/>
      <c r="N81" s="130"/>
      <c r="O81" s="285"/>
      <c r="P81" s="278" t="s">
        <v>204</v>
      </c>
      <c r="Q81" s="223" t="s">
        <v>77</v>
      </c>
      <c r="R81" s="223" t="s">
        <v>77</v>
      </c>
      <c r="S81" s="223" t="s">
        <v>77</v>
      </c>
      <c r="T81" s="223" t="s">
        <v>77</v>
      </c>
      <c r="U81" s="136" t="s">
        <v>89</v>
      </c>
    </row>
    <row r="82" customFormat="false" ht="12.75" hidden="false" customHeight="false" outlineLevel="0" collapsed="false">
      <c r="A82" s="226"/>
      <c r="B82" s="227"/>
      <c r="C82" s="227"/>
      <c r="D82" s="228"/>
      <c r="E82" s="134"/>
      <c r="F82" s="120" t="s">
        <v>174</v>
      </c>
      <c r="G82" s="232"/>
      <c r="H82" s="183"/>
      <c r="I82" s="165"/>
      <c r="J82" s="165"/>
      <c r="K82" s="152" t="n">
        <f aca="false">SUM(J82-M82)</f>
        <v>0</v>
      </c>
      <c r="L82" s="233"/>
      <c r="M82" s="234"/>
      <c r="N82" s="130"/>
      <c r="O82" s="285"/>
      <c r="P82" s="278" t="s">
        <v>205</v>
      </c>
      <c r="Q82" s="223" t="s">
        <v>206</v>
      </c>
      <c r="R82" s="223" t="s">
        <v>206</v>
      </c>
      <c r="S82" s="223" t="s">
        <v>206</v>
      </c>
      <c r="T82" s="223" t="s">
        <v>206</v>
      </c>
      <c r="U82" s="136" t="s">
        <v>89</v>
      </c>
    </row>
    <row r="83" customFormat="false" ht="26.25" hidden="false" customHeight="false" outlineLevel="0" collapsed="false">
      <c r="A83" s="226"/>
      <c r="B83" s="227"/>
      <c r="C83" s="227"/>
      <c r="D83" s="228"/>
      <c r="E83" s="134"/>
      <c r="F83" s="120" t="s">
        <v>177</v>
      </c>
      <c r="G83" s="236"/>
      <c r="H83" s="192"/>
      <c r="I83" s="127"/>
      <c r="J83" s="127"/>
      <c r="K83" s="152" t="n">
        <f aca="false">SUM(J83-M83)</f>
        <v>0</v>
      </c>
      <c r="L83" s="237"/>
      <c r="M83" s="238"/>
      <c r="N83" s="154"/>
      <c r="O83" s="297"/>
      <c r="P83" s="278" t="s">
        <v>193</v>
      </c>
      <c r="Q83" s="223" t="s">
        <v>207</v>
      </c>
      <c r="R83" s="223" t="s">
        <v>207</v>
      </c>
      <c r="S83" s="223" t="s">
        <v>207</v>
      </c>
      <c r="T83" s="223" t="s">
        <v>207</v>
      </c>
      <c r="U83" s="136" t="s">
        <v>89</v>
      </c>
    </row>
    <row r="84" customFormat="false" ht="13.5" hidden="false" customHeight="true" outlineLevel="0" collapsed="false">
      <c r="A84" s="226"/>
      <c r="B84" s="227"/>
      <c r="C84" s="227"/>
      <c r="D84" s="228"/>
      <c r="E84" s="134"/>
      <c r="F84" s="227"/>
      <c r="G84" s="239" t="s">
        <v>94</v>
      </c>
      <c r="H84" s="239"/>
      <c r="I84" s="140" t="n">
        <f aca="false">SUM(I77:I83)</f>
        <v>49</v>
      </c>
      <c r="J84" s="140" t="n">
        <f aca="false">SUM(J77:J83)</f>
        <v>47.1</v>
      </c>
      <c r="K84" s="240" t="n">
        <f aca="false">SUM(K77:K83)</f>
        <v>47.1</v>
      </c>
      <c r="L84" s="240" t="n">
        <f aca="false">SUM(L77:L83)</f>
        <v>24.3</v>
      </c>
      <c r="M84" s="241" t="n">
        <f aca="false">SUM(M77:M83)</f>
        <v>0</v>
      </c>
      <c r="N84" s="242" t="n">
        <f aca="false">SUM(N77:N83)</f>
        <v>49.1</v>
      </c>
      <c r="O84" s="243" t="n">
        <f aca="false">SUM(O77:O83)</f>
        <v>49.1</v>
      </c>
      <c r="P84" s="244"/>
      <c r="Q84" s="142"/>
      <c r="R84" s="142"/>
      <c r="S84" s="142"/>
      <c r="T84" s="142"/>
      <c r="U84" s="245"/>
    </row>
    <row r="85" s="137" customFormat="true" ht="13.5" hidden="false" customHeight="false" outlineLevel="0" collapsed="false">
      <c r="A85" s="280" t="s">
        <v>79</v>
      </c>
      <c r="B85" s="281" t="s">
        <v>114</v>
      </c>
      <c r="C85" s="282"/>
      <c r="D85" s="283"/>
      <c r="E85" s="298" t="s">
        <v>123</v>
      </c>
      <c r="F85" s="299"/>
      <c r="G85" s="217"/>
      <c r="H85" s="224"/>
      <c r="I85" s="300" t="n">
        <f aca="false">SUM(I67+I76+I84)</f>
        <v>70.8</v>
      </c>
      <c r="J85" s="300" t="n">
        <f aca="false">SUM(J67+J76+J84)</f>
        <v>69.9</v>
      </c>
      <c r="K85" s="300" t="n">
        <f aca="false">SUM(K67+K76+K84)</f>
        <v>69.9</v>
      </c>
      <c r="L85" s="300" t="n">
        <f aca="false">SUM(L67+L76+L84)</f>
        <v>29</v>
      </c>
      <c r="M85" s="300" t="n">
        <f aca="false">SUM(M67+M76+M84)</f>
        <v>0</v>
      </c>
      <c r="N85" s="300" t="n">
        <f aca="false">SUM(N67+N76+N84)</f>
        <v>72.9</v>
      </c>
      <c r="O85" s="300" t="n">
        <f aca="false">SUM(O67+O76+O84)</f>
        <v>72.9</v>
      </c>
      <c r="P85" s="182"/>
      <c r="Q85" s="142"/>
      <c r="R85" s="142"/>
      <c r="S85" s="142"/>
      <c r="T85" s="142"/>
      <c r="U85" s="183"/>
    </row>
    <row r="86" s="107" customFormat="true" ht="32.25" hidden="false" customHeight="true" outlineLevel="0" collapsed="false">
      <c r="A86" s="184" t="s">
        <v>79</v>
      </c>
      <c r="B86" s="185" t="s">
        <v>117</v>
      </c>
      <c r="C86" s="186"/>
      <c r="D86" s="187" t="s">
        <v>208</v>
      </c>
      <c r="E86" s="112" t="s">
        <v>209</v>
      </c>
      <c r="F86" s="112"/>
      <c r="G86" s="112"/>
      <c r="H86" s="112"/>
      <c r="I86" s="113"/>
      <c r="J86" s="114"/>
      <c r="K86" s="114"/>
      <c r="L86" s="114"/>
      <c r="M86" s="114"/>
      <c r="N86" s="301"/>
      <c r="O86" s="115"/>
      <c r="P86" s="302"/>
      <c r="Q86" s="142"/>
      <c r="R86" s="142"/>
      <c r="S86" s="142"/>
      <c r="T86" s="142"/>
      <c r="U86" s="118"/>
    </row>
    <row r="87" s="137" customFormat="true" ht="38.25" hidden="false" customHeight="true" outlineLevel="0" collapsed="false">
      <c r="A87" s="119" t="s">
        <v>79</v>
      </c>
      <c r="B87" s="121" t="s">
        <v>117</v>
      </c>
      <c r="C87" s="121" t="s">
        <v>79</v>
      </c>
      <c r="D87" s="122" t="s">
        <v>210</v>
      </c>
      <c r="E87" s="123" t="s">
        <v>211</v>
      </c>
      <c r="F87" s="265" t="s">
        <v>58</v>
      </c>
      <c r="G87" s="123" t="s">
        <v>86</v>
      </c>
      <c r="H87" s="126" t="s">
        <v>128</v>
      </c>
      <c r="I87" s="127"/>
      <c r="J87" s="127"/>
      <c r="K87" s="251" t="n">
        <f aca="false">SUM(J87-M87)</f>
        <v>0</v>
      </c>
      <c r="L87" s="252"/>
      <c r="M87" s="138"/>
      <c r="N87" s="194"/>
      <c r="O87" s="195" t="n">
        <v>20</v>
      </c>
      <c r="P87" s="151" t="s">
        <v>212</v>
      </c>
      <c r="Q87" s="134"/>
      <c r="R87" s="134"/>
      <c r="S87" s="134"/>
      <c r="T87" s="134" t="s">
        <v>165</v>
      </c>
      <c r="U87" s="136" t="s">
        <v>89</v>
      </c>
    </row>
    <row r="88" s="137" customFormat="true" ht="13.5" hidden="false" customHeight="false" outlineLevel="0" collapsed="false">
      <c r="A88" s="119"/>
      <c r="B88" s="121"/>
      <c r="C88" s="121"/>
      <c r="D88" s="122"/>
      <c r="E88" s="123"/>
      <c r="F88" s="121"/>
      <c r="G88" s="163" t="s">
        <v>90</v>
      </c>
      <c r="H88" s="164"/>
      <c r="I88" s="165"/>
      <c r="J88" s="127"/>
      <c r="K88" s="251" t="n">
        <f aca="false">SUM(J88-M88)</f>
        <v>0</v>
      </c>
      <c r="L88" s="254"/>
      <c r="M88" s="166"/>
      <c r="N88" s="213"/>
      <c r="O88" s="195"/>
      <c r="P88" s="278" t="s">
        <v>213</v>
      </c>
      <c r="Q88" s="134"/>
      <c r="R88" s="134"/>
      <c r="S88" s="134"/>
      <c r="T88" s="134" t="s">
        <v>62</v>
      </c>
      <c r="U88" s="136" t="s">
        <v>89</v>
      </c>
    </row>
    <row r="89" s="137" customFormat="true" ht="13.5" hidden="false" customHeight="true" outlineLevel="0" collapsed="false">
      <c r="A89" s="119"/>
      <c r="B89" s="121"/>
      <c r="C89" s="121"/>
      <c r="D89" s="122"/>
      <c r="E89" s="123"/>
      <c r="F89" s="121"/>
      <c r="G89" s="139" t="s">
        <v>94</v>
      </c>
      <c r="H89" s="139"/>
      <c r="I89" s="208" t="n">
        <f aca="false">SUM(I87:I88)</f>
        <v>0</v>
      </c>
      <c r="J89" s="208" t="n">
        <f aca="false">SUM(J87:J88)</f>
        <v>0</v>
      </c>
      <c r="K89" s="242" t="n">
        <f aca="false">SUM(K87:K88)</f>
        <v>0</v>
      </c>
      <c r="L89" s="242" t="n">
        <f aca="false">SUM(L87:L88)</f>
        <v>0</v>
      </c>
      <c r="M89" s="241" t="n">
        <f aca="false">SUM(M87:M88)</f>
        <v>0</v>
      </c>
      <c r="N89" s="208" t="n">
        <f aca="false">SUM(N87:N88)</f>
        <v>0</v>
      </c>
      <c r="O89" s="273" t="n">
        <f aca="false">SUM(O87:O88)</f>
        <v>20</v>
      </c>
      <c r="P89" s="182"/>
      <c r="Q89" s="142"/>
      <c r="R89" s="142"/>
      <c r="S89" s="142"/>
      <c r="T89" s="142"/>
      <c r="U89" s="143"/>
    </row>
    <row r="90" s="137" customFormat="true" ht="25.5" hidden="false" customHeight="true" outlineLevel="0" collapsed="false">
      <c r="A90" s="119" t="s">
        <v>79</v>
      </c>
      <c r="B90" s="121" t="s">
        <v>117</v>
      </c>
      <c r="C90" s="121" t="s">
        <v>95</v>
      </c>
      <c r="D90" s="122" t="s">
        <v>214</v>
      </c>
      <c r="E90" s="134" t="s">
        <v>215</v>
      </c>
      <c r="F90" s="121" t="s">
        <v>58</v>
      </c>
      <c r="G90" s="144" t="s">
        <v>86</v>
      </c>
      <c r="H90" s="126" t="s">
        <v>128</v>
      </c>
      <c r="I90" s="146"/>
      <c r="J90" s="146"/>
      <c r="K90" s="247" t="n">
        <f aca="false">SUM(J90-M90)</f>
        <v>0</v>
      </c>
      <c r="L90" s="248"/>
      <c r="M90" s="148"/>
      <c r="N90" s="249" t="n">
        <v>15</v>
      </c>
      <c r="O90" s="221" t="n">
        <v>30</v>
      </c>
      <c r="P90" s="151" t="s">
        <v>216</v>
      </c>
      <c r="Q90" s="134"/>
      <c r="R90" s="134"/>
      <c r="S90" s="134"/>
      <c r="T90" s="134" t="s">
        <v>217</v>
      </c>
      <c r="U90" s="136" t="s">
        <v>89</v>
      </c>
    </row>
    <row r="91" s="137" customFormat="true" ht="13.5" hidden="false" customHeight="false" outlineLevel="0" collapsed="false">
      <c r="A91" s="119"/>
      <c r="B91" s="121"/>
      <c r="C91" s="121"/>
      <c r="D91" s="122"/>
      <c r="E91" s="134"/>
      <c r="F91" s="121"/>
      <c r="G91" s="163" t="s">
        <v>90</v>
      </c>
      <c r="H91" s="164"/>
      <c r="I91" s="165"/>
      <c r="J91" s="127"/>
      <c r="K91" s="251" t="n">
        <f aca="false">SUM(J91-M91)</f>
        <v>0</v>
      </c>
      <c r="L91" s="254"/>
      <c r="M91" s="166"/>
      <c r="N91" s="213"/>
      <c r="O91" s="195" t="n">
        <v>300</v>
      </c>
      <c r="P91" s="278" t="s">
        <v>213</v>
      </c>
      <c r="Q91" s="134"/>
      <c r="R91" s="134"/>
      <c r="S91" s="134"/>
      <c r="T91" s="134" t="s">
        <v>59</v>
      </c>
      <c r="U91" s="136" t="s">
        <v>89</v>
      </c>
    </row>
    <row r="92" s="137" customFormat="true" ht="13.5" hidden="false" customHeight="true" outlineLevel="0" collapsed="false">
      <c r="A92" s="119"/>
      <c r="B92" s="121"/>
      <c r="C92" s="121"/>
      <c r="D92" s="122"/>
      <c r="E92" s="134"/>
      <c r="F92" s="121"/>
      <c r="G92" s="139" t="s">
        <v>94</v>
      </c>
      <c r="H92" s="139"/>
      <c r="I92" s="208" t="n">
        <f aca="false">SUM(I90:I91)</f>
        <v>0</v>
      </c>
      <c r="J92" s="208" t="n">
        <f aca="false">SUM(J90:J91)</f>
        <v>0</v>
      </c>
      <c r="K92" s="242" t="n">
        <f aca="false">SUM(K90:K91)</f>
        <v>0</v>
      </c>
      <c r="L92" s="242" t="n">
        <f aca="false">SUM(L90:L91)</f>
        <v>0</v>
      </c>
      <c r="M92" s="241" t="n">
        <f aca="false">SUM(M90:M91)</f>
        <v>0</v>
      </c>
      <c r="N92" s="208" t="n">
        <f aca="false">SUM(N90:N91)</f>
        <v>15</v>
      </c>
      <c r="O92" s="273" t="n">
        <f aca="false">SUM(O90:O91)</f>
        <v>330</v>
      </c>
      <c r="P92" s="182"/>
      <c r="Q92" s="142"/>
      <c r="R92" s="142"/>
      <c r="S92" s="142"/>
      <c r="T92" s="142"/>
      <c r="U92" s="143"/>
    </row>
    <row r="93" s="137" customFormat="true" ht="25.5" hidden="false" customHeight="true" outlineLevel="0" collapsed="false">
      <c r="A93" s="119" t="s">
        <v>79</v>
      </c>
      <c r="B93" s="121" t="s">
        <v>117</v>
      </c>
      <c r="C93" s="121" t="s">
        <v>99</v>
      </c>
      <c r="D93" s="122" t="s">
        <v>218</v>
      </c>
      <c r="E93" s="134" t="s">
        <v>219</v>
      </c>
      <c r="F93" s="121" t="s">
        <v>58</v>
      </c>
      <c r="G93" s="144" t="s">
        <v>86</v>
      </c>
      <c r="H93" s="126" t="s">
        <v>128</v>
      </c>
      <c r="I93" s="146"/>
      <c r="J93" s="146"/>
      <c r="K93" s="247" t="n">
        <f aca="false">SUM(J93-M93)</f>
        <v>0</v>
      </c>
      <c r="L93" s="248"/>
      <c r="M93" s="148"/>
      <c r="N93" s="249" t="n">
        <v>10</v>
      </c>
      <c r="O93" s="221" t="n">
        <v>15</v>
      </c>
      <c r="P93" s="151" t="s">
        <v>220</v>
      </c>
      <c r="Q93" s="134"/>
      <c r="R93" s="134"/>
      <c r="S93" s="134" t="s">
        <v>60</v>
      </c>
      <c r="T93" s="134" t="s">
        <v>61</v>
      </c>
      <c r="U93" s="136" t="s">
        <v>89</v>
      </c>
    </row>
    <row r="94" s="137" customFormat="true" ht="13.5" hidden="false" customHeight="false" outlineLevel="0" collapsed="false">
      <c r="A94" s="119"/>
      <c r="B94" s="121"/>
      <c r="C94" s="121"/>
      <c r="D94" s="122"/>
      <c r="E94" s="134"/>
      <c r="F94" s="121"/>
      <c r="G94" s="163" t="s">
        <v>90</v>
      </c>
      <c r="H94" s="164"/>
      <c r="I94" s="165"/>
      <c r="J94" s="127"/>
      <c r="K94" s="251" t="n">
        <f aca="false">SUM(J94-M94)</f>
        <v>0</v>
      </c>
      <c r="L94" s="254"/>
      <c r="M94" s="166"/>
      <c r="N94" s="213"/>
      <c r="O94" s="195"/>
      <c r="P94" s="278" t="s">
        <v>221</v>
      </c>
      <c r="Q94" s="134"/>
      <c r="R94" s="134"/>
      <c r="S94" s="134" t="s">
        <v>222</v>
      </c>
      <c r="T94" s="134" t="s">
        <v>223</v>
      </c>
      <c r="U94" s="136" t="s">
        <v>89</v>
      </c>
    </row>
    <row r="95" s="137" customFormat="true" ht="13.5" hidden="false" customHeight="true" outlineLevel="0" collapsed="false">
      <c r="A95" s="119"/>
      <c r="B95" s="121"/>
      <c r="C95" s="121"/>
      <c r="D95" s="122"/>
      <c r="E95" s="134"/>
      <c r="F95" s="121"/>
      <c r="G95" s="139" t="s">
        <v>94</v>
      </c>
      <c r="H95" s="139"/>
      <c r="I95" s="208" t="n">
        <f aca="false">SUM(I93:I94)</f>
        <v>0</v>
      </c>
      <c r="J95" s="208" t="n">
        <f aca="false">SUM(J93:J94)</f>
        <v>0</v>
      </c>
      <c r="K95" s="242" t="n">
        <f aca="false">SUM(K93:K94)</f>
        <v>0</v>
      </c>
      <c r="L95" s="242" t="n">
        <f aca="false">SUM(L93:L94)</f>
        <v>0</v>
      </c>
      <c r="M95" s="241" t="n">
        <f aca="false">SUM(M93:M94)</f>
        <v>0</v>
      </c>
      <c r="N95" s="208" t="n">
        <f aca="false">SUM(N93:N94)</f>
        <v>10</v>
      </c>
      <c r="O95" s="273" t="n">
        <f aca="false">SUM(O93:O94)</f>
        <v>15</v>
      </c>
      <c r="P95" s="182"/>
      <c r="Q95" s="142"/>
      <c r="R95" s="142"/>
      <c r="S95" s="142"/>
      <c r="T95" s="142"/>
      <c r="U95" s="143"/>
    </row>
    <row r="96" s="137" customFormat="true" ht="12.75" hidden="false" customHeight="true" outlineLevel="0" collapsed="false">
      <c r="A96" s="119" t="s">
        <v>79</v>
      </c>
      <c r="B96" s="121" t="s">
        <v>117</v>
      </c>
      <c r="C96" s="121" t="s">
        <v>114</v>
      </c>
      <c r="D96" s="122" t="s">
        <v>224</v>
      </c>
      <c r="E96" s="134" t="s">
        <v>225</v>
      </c>
      <c r="F96" s="121" t="s">
        <v>58</v>
      </c>
      <c r="G96" s="144" t="s">
        <v>86</v>
      </c>
      <c r="H96" s="145" t="s">
        <v>128</v>
      </c>
      <c r="I96" s="146"/>
      <c r="J96" s="146" t="n">
        <v>7.5</v>
      </c>
      <c r="K96" s="247" t="n">
        <f aca="false">SUM(J96-M96)</f>
        <v>7.5</v>
      </c>
      <c r="L96" s="248"/>
      <c r="M96" s="148"/>
      <c r="N96" s="249" t="n">
        <v>5</v>
      </c>
      <c r="O96" s="221" t="n">
        <v>3</v>
      </c>
      <c r="P96" s="151" t="s">
        <v>226</v>
      </c>
      <c r="Q96" s="134"/>
      <c r="R96" s="134" t="s">
        <v>62</v>
      </c>
      <c r="S96" s="134"/>
      <c r="T96" s="134"/>
      <c r="U96" s="136" t="s">
        <v>89</v>
      </c>
    </row>
    <row r="97" s="137" customFormat="true" ht="13.5" hidden="false" customHeight="false" outlineLevel="0" collapsed="false">
      <c r="A97" s="119"/>
      <c r="B97" s="121"/>
      <c r="C97" s="121"/>
      <c r="D97" s="122"/>
      <c r="E97" s="134"/>
      <c r="F97" s="121"/>
      <c r="G97" s="163" t="s">
        <v>90</v>
      </c>
      <c r="H97" s="164"/>
      <c r="I97" s="165"/>
      <c r="J97" s="127"/>
      <c r="K97" s="251" t="n">
        <f aca="false">SUM(J97-M97)</f>
        <v>0</v>
      </c>
      <c r="L97" s="254"/>
      <c r="M97" s="166"/>
      <c r="N97" s="213"/>
      <c r="O97" s="195"/>
      <c r="P97" s="151" t="s">
        <v>227</v>
      </c>
      <c r="Q97" s="134"/>
      <c r="R97" s="134"/>
      <c r="S97" s="134" t="s">
        <v>59</v>
      </c>
      <c r="T97" s="134" t="s">
        <v>59</v>
      </c>
      <c r="U97" s="136" t="s">
        <v>89</v>
      </c>
    </row>
    <row r="98" s="137" customFormat="true" ht="13.5" hidden="false" customHeight="true" outlineLevel="0" collapsed="false">
      <c r="A98" s="119"/>
      <c r="B98" s="121"/>
      <c r="C98" s="121"/>
      <c r="D98" s="122"/>
      <c r="E98" s="134"/>
      <c r="F98" s="121"/>
      <c r="G98" s="139" t="s">
        <v>94</v>
      </c>
      <c r="H98" s="139"/>
      <c r="I98" s="208" t="n">
        <f aca="false">SUM(I96:I97)</f>
        <v>0</v>
      </c>
      <c r="J98" s="208" t="n">
        <f aca="false">SUM(J96:J97)</f>
        <v>7.5</v>
      </c>
      <c r="K98" s="242" t="n">
        <f aca="false">SUM(K96:K97)</f>
        <v>7.5</v>
      </c>
      <c r="L98" s="242" t="n">
        <f aca="false">SUM(L96:L97)</f>
        <v>0</v>
      </c>
      <c r="M98" s="241" t="n">
        <f aca="false">SUM(M96:M97)</f>
        <v>0</v>
      </c>
      <c r="N98" s="208" t="n">
        <f aca="false">SUM(N96:N97)</f>
        <v>5</v>
      </c>
      <c r="O98" s="273" t="n">
        <f aca="false">SUM(O96:O97)</f>
        <v>3</v>
      </c>
      <c r="P98" s="182"/>
      <c r="Q98" s="142"/>
      <c r="R98" s="142"/>
      <c r="S98" s="142"/>
      <c r="T98" s="142"/>
      <c r="U98" s="143"/>
    </row>
    <row r="99" s="137" customFormat="true" ht="66.75" hidden="false" customHeight="true" outlineLevel="0" collapsed="false">
      <c r="A99" s="119" t="s">
        <v>79</v>
      </c>
      <c r="B99" s="120" t="s">
        <v>117</v>
      </c>
      <c r="C99" s="121" t="s">
        <v>117</v>
      </c>
      <c r="D99" s="122" t="s">
        <v>228</v>
      </c>
      <c r="E99" s="170" t="s">
        <v>229</v>
      </c>
      <c r="F99" s="121" t="s">
        <v>58</v>
      </c>
      <c r="G99" s="144" t="s">
        <v>86</v>
      </c>
      <c r="H99" s="145" t="s">
        <v>87</v>
      </c>
      <c r="I99" s="146" t="n">
        <v>9</v>
      </c>
      <c r="J99" s="146"/>
      <c r="K99" s="147" t="n">
        <f aca="false">SUM(J99-M99)</f>
        <v>0</v>
      </c>
      <c r="L99" s="147"/>
      <c r="M99" s="148"/>
      <c r="N99" s="150"/>
      <c r="O99" s="162"/>
      <c r="P99" s="151"/>
      <c r="Q99" s="134"/>
      <c r="R99" s="134"/>
      <c r="S99" s="135"/>
      <c r="T99" s="134"/>
      <c r="U99" s="136" t="s">
        <v>89</v>
      </c>
    </row>
    <row r="100" s="137" customFormat="true" ht="12.75" hidden="false" customHeight="false" outlineLevel="0" collapsed="false">
      <c r="A100" s="119"/>
      <c r="B100" s="120"/>
      <c r="C100" s="121"/>
      <c r="D100" s="122"/>
      <c r="E100" s="170"/>
      <c r="F100" s="303"/>
      <c r="G100" s="134" t="s">
        <v>230</v>
      </c>
      <c r="H100" s="126" t="s">
        <v>87</v>
      </c>
      <c r="I100" s="127"/>
      <c r="J100" s="127"/>
      <c r="K100" s="128" t="n">
        <v>0</v>
      </c>
      <c r="L100" s="128"/>
      <c r="M100" s="138"/>
      <c r="N100" s="130"/>
      <c r="O100" s="131"/>
      <c r="P100" s="151"/>
      <c r="Q100" s="134"/>
      <c r="R100" s="134"/>
      <c r="S100" s="135"/>
      <c r="T100" s="134"/>
      <c r="U100" s="136" t="s">
        <v>89</v>
      </c>
    </row>
    <row r="101" s="137" customFormat="true" ht="13.5" hidden="false" customHeight="false" outlineLevel="0" collapsed="false">
      <c r="A101" s="119"/>
      <c r="B101" s="120"/>
      <c r="C101" s="121"/>
      <c r="D101" s="122"/>
      <c r="E101" s="170"/>
      <c r="F101" s="265" t="s">
        <v>58</v>
      </c>
      <c r="G101" s="268" t="s">
        <v>90</v>
      </c>
      <c r="H101" s="126"/>
      <c r="I101" s="156" t="n">
        <v>14.9</v>
      </c>
      <c r="J101" s="156"/>
      <c r="K101" s="157" t="n">
        <f aca="false">SUM(J101-M101)</f>
        <v>0</v>
      </c>
      <c r="L101" s="157"/>
      <c r="M101" s="158"/>
      <c r="N101" s="168"/>
      <c r="O101" s="169"/>
      <c r="P101" s="151"/>
      <c r="Q101" s="135"/>
      <c r="R101" s="135"/>
      <c r="S101" s="135"/>
      <c r="T101" s="134"/>
      <c r="U101" s="136" t="s">
        <v>89</v>
      </c>
    </row>
    <row r="102" s="137" customFormat="true" ht="13.5" hidden="false" customHeight="true" outlineLevel="0" collapsed="false">
      <c r="A102" s="119"/>
      <c r="B102" s="120"/>
      <c r="C102" s="121"/>
      <c r="D102" s="122"/>
      <c r="E102" s="170"/>
      <c r="F102" s="265"/>
      <c r="G102" s="272" t="s">
        <v>94</v>
      </c>
      <c r="H102" s="272"/>
      <c r="I102" s="140" t="n">
        <f aca="false">SUM(I99:I101)</f>
        <v>23.9</v>
      </c>
      <c r="J102" s="140" t="n">
        <f aca="false">SUM(J99:J101)</f>
        <v>0</v>
      </c>
      <c r="K102" s="140" t="n">
        <f aca="false">SUM(K99:K101)</f>
        <v>0</v>
      </c>
      <c r="L102" s="140" t="n">
        <f aca="false">SUM(L99:L101)</f>
        <v>0</v>
      </c>
      <c r="M102" s="140" t="n">
        <f aca="false">SUM(M99:M101)</f>
        <v>0</v>
      </c>
      <c r="N102" s="140" t="n">
        <f aca="false">SUM(N99:N101)</f>
        <v>0</v>
      </c>
      <c r="O102" s="140" t="n">
        <f aca="false">SUM(O99:O101)</f>
        <v>0</v>
      </c>
      <c r="P102" s="141"/>
      <c r="Q102" s="142"/>
      <c r="R102" s="142"/>
      <c r="S102" s="142"/>
      <c r="T102" s="142"/>
      <c r="U102" s="143"/>
    </row>
    <row r="103" s="137" customFormat="true" ht="13.5" hidden="false" customHeight="false" outlineLevel="0" collapsed="false">
      <c r="A103" s="280" t="s">
        <v>79</v>
      </c>
      <c r="B103" s="281" t="s">
        <v>117</v>
      </c>
      <c r="C103" s="282"/>
      <c r="D103" s="283"/>
      <c r="E103" s="298" t="s">
        <v>123</v>
      </c>
      <c r="F103" s="299"/>
      <c r="G103" s="217"/>
      <c r="H103" s="224"/>
      <c r="I103" s="181" t="n">
        <f aca="false">SUM(I89+I92+I95+I98+I102)</f>
        <v>23.9</v>
      </c>
      <c r="J103" s="181" t="n">
        <f aca="false">SUM(J89+J92+J95+J98+J102)</f>
        <v>7.5</v>
      </c>
      <c r="K103" s="181" t="n">
        <f aca="false">SUM(K89+K92+K95+K98+K102)</f>
        <v>7.5</v>
      </c>
      <c r="L103" s="181" t="n">
        <f aca="false">SUM(L89+L92+L95+L98+L102)</f>
        <v>0</v>
      </c>
      <c r="M103" s="181" t="n">
        <f aca="false">SUM(M89+M92+M95+M98+M102)</f>
        <v>0</v>
      </c>
      <c r="N103" s="181" t="n">
        <f aca="false">SUM(N89+N92+N95+N98+N102)</f>
        <v>30</v>
      </c>
      <c r="O103" s="181" t="n">
        <f aca="false">SUM(O89+O92+O95+O98+O102)</f>
        <v>368</v>
      </c>
      <c r="P103" s="182"/>
      <c r="Q103" s="142"/>
      <c r="R103" s="142"/>
      <c r="S103" s="142"/>
      <c r="T103" s="142"/>
      <c r="U103" s="183"/>
    </row>
    <row r="104" s="107" customFormat="true" ht="32.25" hidden="false" customHeight="true" outlineLevel="0" collapsed="false">
      <c r="A104" s="184" t="s">
        <v>79</v>
      </c>
      <c r="B104" s="185" t="s">
        <v>231</v>
      </c>
      <c r="C104" s="186"/>
      <c r="D104" s="187" t="s">
        <v>232</v>
      </c>
      <c r="E104" s="112" t="s">
        <v>233</v>
      </c>
      <c r="F104" s="112"/>
      <c r="G104" s="112"/>
      <c r="H104" s="112"/>
      <c r="I104" s="113"/>
      <c r="J104" s="114"/>
      <c r="K104" s="114"/>
      <c r="L104" s="114"/>
      <c r="M104" s="114"/>
      <c r="N104" s="301"/>
      <c r="O104" s="115"/>
      <c r="P104" s="151"/>
      <c r="Q104" s="135"/>
      <c r="R104" s="135"/>
      <c r="S104" s="135"/>
      <c r="T104" s="142"/>
      <c r="U104" s="136"/>
    </row>
    <row r="105" s="137" customFormat="true" ht="25.5" hidden="false" customHeight="true" outlineLevel="0" collapsed="false">
      <c r="A105" s="119" t="s">
        <v>79</v>
      </c>
      <c r="B105" s="120" t="s">
        <v>231</v>
      </c>
      <c r="C105" s="121" t="s">
        <v>79</v>
      </c>
      <c r="D105" s="122" t="s">
        <v>234</v>
      </c>
      <c r="E105" s="123" t="s">
        <v>235</v>
      </c>
      <c r="F105" s="124" t="s">
        <v>58</v>
      </c>
      <c r="G105" s="123" t="s">
        <v>86</v>
      </c>
      <c r="H105" s="126" t="s">
        <v>87</v>
      </c>
      <c r="I105" s="127"/>
      <c r="J105" s="127"/>
      <c r="K105" s="157" t="n">
        <f aca="false">SUM(J105-M105)</f>
        <v>0</v>
      </c>
      <c r="L105" s="128"/>
      <c r="M105" s="138"/>
      <c r="N105" s="130" t="n">
        <v>10</v>
      </c>
      <c r="O105" s="131"/>
      <c r="P105" s="151" t="s">
        <v>236</v>
      </c>
      <c r="Q105" s="134"/>
      <c r="R105" s="134"/>
      <c r="S105" s="135" t="n">
        <v>1</v>
      </c>
      <c r="T105" s="134"/>
      <c r="U105" s="136" t="s">
        <v>89</v>
      </c>
    </row>
    <row r="106" s="137" customFormat="true" ht="26.25" hidden="false" customHeight="false" outlineLevel="0" collapsed="false">
      <c r="A106" s="119"/>
      <c r="B106" s="120"/>
      <c r="C106" s="121"/>
      <c r="D106" s="122"/>
      <c r="E106" s="123"/>
      <c r="F106" s="121" t="s">
        <v>58</v>
      </c>
      <c r="G106" s="155" t="s">
        <v>90</v>
      </c>
      <c r="H106" s="164"/>
      <c r="I106" s="156"/>
      <c r="J106" s="156"/>
      <c r="K106" s="203" t="n">
        <f aca="false">SUM(J106-M106)</f>
        <v>0</v>
      </c>
      <c r="L106" s="157"/>
      <c r="M106" s="158"/>
      <c r="N106" s="168"/>
      <c r="O106" s="169"/>
      <c r="P106" s="151" t="s">
        <v>237</v>
      </c>
      <c r="Q106" s="135"/>
      <c r="R106" s="135"/>
      <c r="S106" s="135"/>
      <c r="T106" s="134" t="s">
        <v>59</v>
      </c>
      <c r="U106" s="136" t="s">
        <v>89</v>
      </c>
    </row>
    <row r="107" s="137" customFormat="true" ht="13.5" hidden="false" customHeight="true" outlineLevel="0" collapsed="false">
      <c r="A107" s="119"/>
      <c r="B107" s="120"/>
      <c r="C107" s="121"/>
      <c r="D107" s="122"/>
      <c r="E107" s="123"/>
      <c r="F107" s="121"/>
      <c r="G107" s="279" t="s">
        <v>94</v>
      </c>
      <c r="H107" s="279"/>
      <c r="I107" s="140" t="n">
        <f aca="false">SUM(I105:I106)</f>
        <v>0</v>
      </c>
      <c r="J107" s="140" t="n">
        <f aca="false">SUM(J105:J106)</f>
        <v>0</v>
      </c>
      <c r="K107" s="140" t="n">
        <f aca="false">SUM(K105:K106)</f>
        <v>0</v>
      </c>
      <c r="L107" s="140" t="n">
        <f aca="false">SUM(L105:L106)</f>
        <v>0</v>
      </c>
      <c r="M107" s="241" t="n">
        <f aca="false">SUM(M105:M106)</f>
        <v>0</v>
      </c>
      <c r="N107" s="242" t="n">
        <f aca="false">SUM(N105:N106)</f>
        <v>10</v>
      </c>
      <c r="O107" s="304" t="n">
        <f aca="false">SUM(O105:O106)</f>
        <v>0</v>
      </c>
      <c r="P107" s="141"/>
      <c r="Q107" s="142"/>
      <c r="R107" s="142"/>
      <c r="S107" s="142"/>
      <c r="T107" s="142"/>
      <c r="U107" s="143"/>
    </row>
    <row r="108" s="137" customFormat="true" ht="13.5" hidden="false" customHeight="false" outlineLevel="0" collapsed="false">
      <c r="A108" s="280" t="s">
        <v>79</v>
      </c>
      <c r="B108" s="281" t="s">
        <v>231</v>
      </c>
      <c r="C108" s="305"/>
      <c r="D108" s="306"/>
      <c r="E108" s="298" t="s">
        <v>123</v>
      </c>
      <c r="F108" s="307"/>
      <c r="G108" s="279"/>
      <c r="H108" s="139"/>
      <c r="I108" s="181" t="n">
        <f aca="false">SUM(I107)</f>
        <v>0</v>
      </c>
      <c r="J108" s="181" t="n">
        <f aca="false">SUM(J107)</f>
        <v>0</v>
      </c>
      <c r="K108" s="181" t="n">
        <f aca="false">SUM(K107)</f>
        <v>0</v>
      </c>
      <c r="L108" s="181" t="n">
        <f aca="false">SUM(L107)</f>
        <v>0</v>
      </c>
      <c r="M108" s="181" t="n">
        <f aca="false">SUM(M107)</f>
        <v>0</v>
      </c>
      <c r="N108" s="181" t="n">
        <f aca="false">SUM(N107)</f>
        <v>10</v>
      </c>
      <c r="O108" s="181" t="n">
        <f aca="false">SUM(O107)</f>
        <v>0</v>
      </c>
      <c r="P108" s="182"/>
      <c r="Q108" s="142"/>
      <c r="R108" s="142"/>
      <c r="S108" s="142"/>
      <c r="T108" s="142"/>
      <c r="U108" s="183"/>
    </row>
    <row r="109" s="107" customFormat="true" ht="34.5" hidden="false" customHeight="true" outlineLevel="0" collapsed="false">
      <c r="A109" s="184" t="s">
        <v>79</v>
      </c>
      <c r="B109" s="185" t="s">
        <v>238</v>
      </c>
      <c r="C109" s="186"/>
      <c r="D109" s="187" t="s">
        <v>239</v>
      </c>
      <c r="E109" s="112" t="s">
        <v>240</v>
      </c>
      <c r="F109" s="112"/>
      <c r="G109" s="112"/>
      <c r="H109" s="112"/>
      <c r="I109" s="113"/>
      <c r="J109" s="114"/>
      <c r="K109" s="114"/>
      <c r="L109" s="114"/>
      <c r="M109" s="114"/>
      <c r="N109" s="301"/>
      <c r="O109" s="115"/>
      <c r="P109" s="151"/>
      <c r="Q109" s="135"/>
      <c r="R109" s="135"/>
      <c r="S109" s="135"/>
      <c r="T109" s="142"/>
      <c r="U109" s="136"/>
    </row>
    <row r="110" s="137" customFormat="true" ht="63.75" hidden="false" customHeight="true" outlineLevel="0" collapsed="false">
      <c r="A110" s="119" t="s">
        <v>79</v>
      </c>
      <c r="B110" s="120" t="s">
        <v>238</v>
      </c>
      <c r="C110" s="121" t="s">
        <v>79</v>
      </c>
      <c r="D110" s="122" t="s">
        <v>241</v>
      </c>
      <c r="E110" s="123" t="s">
        <v>242</v>
      </c>
      <c r="F110" s="124" t="s">
        <v>243</v>
      </c>
      <c r="G110" s="123" t="s">
        <v>86</v>
      </c>
      <c r="H110" s="126" t="s">
        <v>87</v>
      </c>
      <c r="I110" s="127" t="n">
        <v>8.1</v>
      </c>
      <c r="J110" s="127" t="n">
        <v>9.2</v>
      </c>
      <c r="K110" s="157" t="n">
        <f aca="false">SUM(J110-M110)</f>
        <v>9.2</v>
      </c>
      <c r="L110" s="128"/>
      <c r="M110" s="138"/>
      <c r="N110" s="130" t="n">
        <v>9.4</v>
      </c>
      <c r="O110" s="131" t="n">
        <v>9.5</v>
      </c>
      <c r="P110" s="222" t="s">
        <v>244</v>
      </c>
      <c r="Q110" s="134" t="s">
        <v>60</v>
      </c>
      <c r="R110" s="134" t="s">
        <v>61</v>
      </c>
      <c r="S110" s="134" t="s">
        <v>61</v>
      </c>
      <c r="T110" s="134" t="s">
        <v>61</v>
      </c>
      <c r="U110" s="136" t="s">
        <v>89</v>
      </c>
    </row>
    <row r="111" s="137" customFormat="true" ht="25.5" hidden="false" customHeight="false" outlineLevel="0" collapsed="false">
      <c r="A111" s="119"/>
      <c r="B111" s="120"/>
      <c r="C111" s="121"/>
      <c r="D111" s="122"/>
      <c r="E111" s="123"/>
      <c r="F111" s="124" t="s">
        <v>243</v>
      </c>
      <c r="G111" s="163" t="s">
        <v>86</v>
      </c>
      <c r="H111" s="164" t="s">
        <v>87</v>
      </c>
      <c r="I111" s="165"/>
      <c r="J111" s="165"/>
      <c r="K111" s="152" t="n">
        <f aca="false">SUM(J111-M111)</f>
        <v>0</v>
      </c>
      <c r="L111" s="152"/>
      <c r="M111" s="166"/>
      <c r="N111" s="154"/>
      <c r="O111" s="167"/>
      <c r="P111" s="151" t="s">
        <v>245</v>
      </c>
      <c r="Q111" s="135" t="n">
        <v>1</v>
      </c>
      <c r="R111" s="135" t="n">
        <v>1</v>
      </c>
      <c r="S111" s="135" t="n">
        <v>1</v>
      </c>
      <c r="T111" s="135" t="n">
        <v>1</v>
      </c>
      <c r="U111" s="136" t="s">
        <v>89</v>
      </c>
    </row>
    <row r="112" s="137" customFormat="true" ht="39" hidden="false" customHeight="false" outlineLevel="0" collapsed="false">
      <c r="A112" s="119"/>
      <c r="B112" s="120"/>
      <c r="C112" s="121"/>
      <c r="D112" s="122"/>
      <c r="E112" s="123"/>
      <c r="F112" s="124" t="s">
        <v>243</v>
      </c>
      <c r="G112" s="163" t="s">
        <v>86</v>
      </c>
      <c r="H112" s="164" t="s">
        <v>87</v>
      </c>
      <c r="I112" s="156"/>
      <c r="J112" s="156"/>
      <c r="K112" s="152" t="n">
        <f aca="false">SUM(J112-M112)</f>
        <v>0</v>
      </c>
      <c r="L112" s="277"/>
      <c r="M112" s="290"/>
      <c r="N112" s="168"/>
      <c r="O112" s="169"/>
      <c r="P112" s="151" t="s">
        <v>246</v>
      </c>
      <c r="Q112" s="135" t="n">
        <v>23</v>
      </c>
      <c r="R112" s="135" t="n">
        <v>23</v>
      </c>
      <c r="S112" s="135" t="n">
        <v>23</v>
      </c>
      <c r="T112" s="135" t="n">
        <v>23</v>
      </c>
      <c r="U112" s="136" t="s">
        <v>89</v>
      </c>
    </row>
    <row r="113" s="137" customFormat="true" ht="13.5" hidden="false" customHeight="true" outlineLevel="0" collapsed="false">
      <c r="A113" s="119"/>
      <c r="B113" s="120"/>
      <c r="C113" s="121"/>
      <c r="D113" s="122"/>
      <c r="E113" s="123"/>
      <c r="F113" s="121"/>
      <c r="G113" s="279" t="s">
        <v>94</v>
      </c>
      <c r="H113" s="279"/>
      <c r="I113" s="140" t="n">
        <f aca="false">SUM(I110:I112)</f>
        <v>8.1</v>
      </c>
      <c r="J113" s="140" t="n">
        <f aca="false">SUM(J110:J112)</f>
        <v>9.2</v>
      </c>
      <c r="K113" s="140" t="n">
        <f aca="false">SUM(K110:K112)</f>
        <v>9.2</v>
      </c>
      <c r="L113" s="140" t="n">
        <f aca="false">SUM(L110:L112)</f>
        <v>0</v>
      </c>
      <c r="M113" s="209" t="n">
        <f aca="false">SUM(M110:M112)</f>
        <v>0</v>
      </c>
      <c r="N113" s="208" t="n">
        <f aca="false">SUM(N110:N112)</f>
        <v>9.4</v>
      </c>
      <c r="O113" s="225" t="n">
        <f aca="false">SUM(O110:O112)</f>
        <v>9.5</v>
      </c>
      <c r="P113" s="151"/>
      <c r="Q113" s="142"/>
      <c r="R113" s="134"/>
      <c r="S113" s="134"/>
      <c r="T113" s="134"/>
      <c r="U113" s="136"/>
    </row>
    <row r="114" s="137" customFormat="true" ht="25.5" hidden="false" customHeight="true" outlineLevel="0" collapsed="false">
      <c r="A114" s="119" t="s">
        <v>79</v>
      </c>
      <c r="B114" s="120" t="s">
        <v>238</v>
      </c>
      <c r="C114" s="121" t="s">
        <v>95</v>
      </c>
      <c r="D114" s="122" t="s">
        <v>247</v>
      </c>
      <c r="E114" s="134" t="s">
        <v>248</v>
      </c>
      <c r="F114" s="124" t="s">
        <v>243</v>
      </c>
      <c r="G114" s="144" t="s">
        <v>86</v>
      </c>
      <c r="H114" s="145" t="s">
        <v>87</v>
      </c>
      <c r="I114" s="146" t="n">
        <v>2</v>
      </c>
      <c r="J114" s="146" t="n">
        <v>2.7</v>
      </c>
      <c r="K114" s="161" t="n">
        <f aca="false">SUM(J114-M114)</f>
        <v>2.7</v>
      </c>
      <c r="L114" s="147"/>
      <c r="M114" s="148"/>
      <c r="N114" s="150" t="n">
        <v>2.9</v>
      </c>
      <c r="O114" s="162" t="n">
        <v>2.9</v>
      </c>
      <c r="P114" s="151" t="s">
        <v>249</v>
      </c>
      <c r="Q114" s="134" t="s">
        <v>206</v>
      </c>
      <c r="R114" s="134" t="s">
        <v>77</v>
      </c>
      <c r="S114" s="134" t="s">
        <v>77</v>
      </c>
      <c r="T114" s="134" t="s">
        <v>77</v>
      </c>
      <c r="U114" s="136" t="s">
        <v>89</v>
      </c>
    </row>
    <row r="115" s="137" customFormat="true" ht="38.25" hidden="false" customHeight="false" outlineLevel="0" collapsed="false">
      <c r="A115" s="119"/>
      <c r="B115" s="120"/>
      <c r="C115" s="121"/>
      <c r="D115" s="122"/>
      <c r="E115" s="134"/>
      <c r="F115" s="124" t="s">
        <v>243</v>
      </c>
      <c r="G115" s="163" t="s">
        <v>86</v>
      </c>
      <c r="H115" s="164" t="s">
        <v>87</v>
      </c>
      <c r="I115" s="165" t="n">
        <v>0.5</v>
      </c>
      <c r="J115" s="165"/>
      <c r="K115" s="152" t="n">
        <f aca="false">SUM(J115-M115)</f>
        <v>0</v>
      </c>
      <c r="L115" s="152"/>
      <c r="M115" s="166"/>
      <c r="N115" s="154"/>
      <c r="O115" s="167"/>
      <c r="P115" s="151" t="s">
        <v>250</v>
      </c>
      <c r="Q115" s="134" t="s">
        <v>58</v>
      </c>
      <c r="R115" s="134" t="s">
        <v>58</v>
      </c>
      <c r="S115" s="134" t="s">
        <v>58</v>
      </c>
      <c r="T115" s="134" t="s">
        <v>58</v>
      </c>
      <c r="U115" s="136" t="s">
        <v>89</v>
      </c>
    </row>
    <row r="116" s="137" customFormat="true" ht="51" hidden="false" customHeight="false" outlineLevel="0" collapsed="false">
      <c r="A116" s="119"/>
      <c r="B116" s="120"/>
      <c r="C116" s="121"/>
      <c r="D116" s="122"/>
      <c r="E116" s="134"/>
      <c r="F116" s="124" t="s">
        <v>243</v>
      </c>
      <c r="G116" s="163" t="s">
        <v>86</v>
      </c>
      <c r="H116" s="164" t="s">
        <v>87</v>
      </c>
      <c r="I116" s="165" t="n">
        <v>2.1</v>
      </c>
      <c r="J116" s="165"/>
      <c r="K116" s="152" t="n">
        <f aca="false">SUM(J116-M116)</f>
        <v>0</v>
      </c>
      <c r="L116" s="152"/>
      <c r="M116" s="166"/>
      <c r="N116" s="154"/>
      <c r="O116" s="167"/>
      <c r="P116" s="151" t="s">
        <v>251</v>
      </c>
      <c r="Q116" s="134" t="s">
        <v>61</v>
      </c>
      <c r="R116" s="135" t="n">
        <v>4</v>
      </c>
      <c r="S116" s="135" t="n">
        <v>4</v>
      </c>
      <c r="T116" s="135" t="n">
        <v>4</v>
      </c>
      <c r="U116" s="136" t="s">
        <v>89</v>
      </c>
    </row>
    <row r="117" s="137" customFormat="true" ht="38.25" hidden="false" customHeight="false" outlineLevel="0" collapsed="false">
      <c r="A117" s="119"/>
      <c r="B117" s="120"/>
      <c r="C117" s="121"/>
      <c r="D117" s="122"/>
      <c r="E117" s="134"/>
      <c r="F117" s="121" t="s">
        <v>243</v>
      </c>
      <c r="G117" s="134" t="s">
        <v>86</v>
      </c>
      <c r="H117" s="164" t="s">
        <v>87</v>
      </c>
      <c r="I117" s="213" t="n">
        <v>0.2</v>
      </c>
      <c r="J117" s="165"/>
      <c r="K117" s="152" t="n">
        <f aca="false">SUM(J117-M117)</f>
        <v>0</v>
      </c>
      <c r="L117" s="152"/>
      <c r="M117" s="166"/>
      <c r="N117" s="154"/>
      <c r="O117" s="167"/>
      <c r="P117" s="151" t="s">
        <v>252</v>
      </c>
      <c r="Q117" s="135" t="n">
        <v>1</v>
      </c>
      <c r="R117" s="134" t="s">
        <v>58</v>
      </c>
      <c r="S117" s="134" t="s">
        <v>58</v>
      </c>
      <c r="T117" s="134" t="s">
        <v>58</v>
      </c>
      <c r="U117" s="136" t="s">
        <v>89</v>
      </c>
    </row>
    <row r="118" s="137" customFormat="true" ht="12.75" hidden="false" customHeight="false" outlineLevel="0" collapsed="false">
      <c r="A118" s="119"/>
      <c r="B118" s="120"/>
      <c r="C118" s="121"/>
      <c r="D118" s="122"/>
      <c r="E118" s="134"/>
      <c r="F118" s="263" t="s">
        <v>58</v>
      </c>
      <c r="G118" s="191" t="s">
        <v>86</v>
      </c>
      <c r="H118" s="192" t="s">
        <v>253</v>
      </c>
      <c r="I118" s="127"/>
      <c r="J118" s="127" t="n">
        <v>2.5</v>
      </c>
      <c r="K118" s="128" t="n">
        <f aca="false">SUM(J118-M118)</f>
        <v>2.5</v>
      </c>
      <c r="L118" s="252"/>
      <c r="M118" s="138"/>
      <c r="N118" s="130" t="n">
        <v>18</v>
      </c>
      <c r="O118" s="131" t="n">
        <v>18</v>
      </c>
      <c r="P118" s="151" t="s">
        <v>254</v>
      </c>
      <c r="Q118" s="135"/>
      <c r="R118" s="135"/>
      <c r="S118" s="134"/>
      <c r="T118" s="134" t="s">
        <v>58</v>
      </c>
      <c r="U118" s="136" t="s">
        <v>89</v>
      </c>
    </row>
    <row r="119" s="137" customFormat="true" ht="13.5" hidden="false" customHeight="false" outlineLevel="0" collapsed="false">
      <c r="A119" s="119"/>
      <c r="B119" s="120"/>
      <c r="C119" s="121"/>
      <c r="D119" s="122"/>
      <c r="E119" s="134"/>
      <c r="F119" s="120" t="s">
        <v>58</v>
      </c>
      <c r="G119" s="308" t="s">
        <v>90</v>
      </c>
      <c r="H119" s="309"/>
      <c r="I119" s="156"/>
      <c r="J119" s="310"/>
      <c r="K119" s="251" t="n">
        <f aca="false">SUM(J119-M119)</f>
        <v>0</v>
      </c>
      <c r="L119" s="290"/>
      <c r="M119" s="311"/>
      <c r="N119" s="168" t="n">
        <v>100</v>
      </c>
      <c r="O119" s="169" t="n">
        <v>100</v>
      </c>
      <c r="P119" s="151"/>
      <c r="Q119" s="135"/>
      <c r="R119" s="135"/>
      <c r="S119" s="135"/>
      <c r="T119" s="134"/>
      <c r="U119" s="136" t="s">
        <v>89</v>
      </c>
    </row>
    <row r="120" s="137" customFormat="true" ht="13.5" hidden="false" customHeight="true" outlineLevel="0" collapsed="false">
      <c r="A120" s="119"/>
      <c r="B120" s="120"/>
      <c r="C120" s="121"/>
      <c r="D120" s="122"/>
      <c r="E120" s="134"/>
      <c r="F120" s="124"/>
      <c r="G120" s="279" t="s">
        <v>94</v>
      </c>
      <c r="H120" s="279"/>
      <c r="I120" s="140" t="n">
        <f aca="false">SUM(I114:I119)</f>
        <v>4.8</v>
      </c>
      <c r="J120" s="140" t="n">
        <f aca="false">SUM(J114:J119)</f>
        <v>5.2</v>
      </c>
      <c r="K120" s="140" t="n">
        <f aca="false">SUM(K114:K119)</f>
        <v>5.2</v>
      </c>
      <c r="L120" s="140" t="n">
        <f aca="false">SUM(L114:L119)</f>
        <v>0</v>
      </c>
      <c r="M120" s="140" t="n">
        <f aca="false">SUM(M114:M119)</f>
        <v>0</v>
      </c>
      <c r="N120" s="140" t="n">
        <f aca="false">SUM(N114:N119)</f>
        <v>120.9</v>
      </c>
      <c r="O120" s="140" t="n">
        <f aca="false">SUM(O114:O119)</f>
        <v>120.9</v>
      </c>
      <c r="P120" s="141"/>
      <c r="Q120" s="142"/>
      <c r="R120" s="134"/>
      <c r="S120" s="134"/>
      <c r="T120" s="134"/>
      <c r="U120" s="136"/>
    </row>
    <row r="121" s="137" customFormat="true" ht="25.5" hidden="false" customHeight="true" outlineLevel="0" collapsed="false">
      <c r="A121" s="119" t="s">
        <v>79</v>
      </c>
      <c r="B121" s="120" t="s">
        <v>238</v>
      </c>
      <c r="C121" s="121" t="s">
        <v>99</v>
      </c>
      <c r="D121" s="122"/>
      <c r="E121" s="134" t="s">
        <v>255</v>
      </c>
      <c r="F121" s="124" t="s">
        <v>243</v>
      </c>
      <c r="G121" s="144" t="s">
        <v>86</v>
      </c>
      <c r="H121" s="274" t="s">
        <v>87</v>
      </c>
      <c r="I121" s="249" t="n">
        <v>2</v>
      </c>
      <c r="J121" s="146" t="n">
        <v>0.8</v>
      </c>
      <c r="K121" s="147" t="n">
        <f aca="false">SUM(J121-M121)</f>
        <v>0.8</v>
      </c>
      <c r="L121" s="147"/>
      <c r="M121" s="312"/>
      <c r="N121" s="150" t="n">
        <v>0.8</v>
      </c>
      <c r="O121" s="162" t="n">
        <v>0.8</v>
      </c>
      <c r="P121" s="196" t="s">
        <v>256</v>
      </c>
      <c r="Q121" s="134" t="s">
        <v>58</v>
      </c>
      <c r="R121" s="134" t="s">
        <v>58</v>
      </c>
      <c r="S121" s="134" t="s">
        <v>58</v>
      </c>
      <c r="T121" s="134" t="s">
        <v>58</v>
      </c>
      <c r="U121" s="136" t="s">
        <v>89</v>
      </c>
    </row>
    <row r="122" s="137" customFormat="true" ht="38.25" hidden="false" customHeight="false" outlineLevel="0" collapsed="false">
      <c r="A122" s="119"/>
      <c r="B122" s="120"/>
      <c r="C122" s="121"/>
      <c r="D122" s="122"/>
      <c r="E122" s="134"/>
      <c r="F122" s="124" t="s">
        <v>243</v>
      </c>
      <c r="G122" s="134" t="s">
        <v>93</v>
      </c>
      <c r="H122" s="313"/>
      <c r="I122" s="213" t="n">
        <v>2.8</v>
      </c>
      <c r="J122" s="165" t="n">
        <v>3</v>
      </c>
      <c r="K122" s="152" t="n">
        <f aca="false">SUM(J122-M122)</f>
        <v>3</v>
      </c>
      <c r="L122" s="152"/>
      <c r="M122" s="314"/>
      <c r="N122" s="154" t="n">
        <v>3</v>
      </c>
      <c r="O122" s="167" t="n">
        <v>3</v>
      </c>
      <c r="P122" s="196" t="s">
        <v>257</v>
      </c>
      <c r="Q122" s="134" t="s">
        <v>258</v>
      </c>
      <c r="R122" s="134" t="s">
        <v>258</v>
      </c>
      <c r="S122" s="134" t="s">
        <v>258</v>
      </c>
      <c r="T122" s="134" t="s">
        <v>258</v>
      </c>
      <c r="U122" s="136" t="s">
        <v>89</v>
      </c>
    </row>
    <row r="123" s="137" customFormat="true" ht="25.5" hidden="false" customHeight="false" outlineLevel="0" collapsed="false">
      <c r="A123" s="119"/>
      <c r="B123" s="120"/>
      <c r="C123" s="121"/>
      <c r="D123" s="122"/>
      <c r="E123" s="134"/>
      <c r="F123" s="124" t="s">
        <v>243</v>
      </c>
      <c r="G123" s="155"/>
      <c r="H123" s="269"/>
      <c r="I123" s="199"/>
      <c r="J123" s="156"/>
      <c r="K123" s="128" t="n">
        <f aca="false">SUM(J123-M123)</f>
        <v>0</v>
      </c>
      <c r="L123" s="157"/>
      <c r="M123" s="315"/>
      <c r="N123" s="168"/>
      <c r="O123" s="169"/>
      <c r="P123" s="196" t="s">
        <v>259</v>
      </c>
      <c r="Q123" s="134" t="s">
        <v>258</v>
      </c>
      <c r="R123" s="134" t="s">
        <v>258</v>
      </c>
      <c r="S123" s="134" t="s">
        <v>258</v>
      </c>
      <c r="T123" s="134" t="s">
        <v>258</v>
      </c>
      <c r="U123" s="136" t="s">
        <v>89</v>
      </c>
    </row>
    <row r="124" s="137" customFormat="true" ht="38.25" hidden="false" customHeight="false" outlineLevel="0" collapsed="false">
      <c r="A124" s="119"/>
      <c r="B124" s="120"/>
      <c r="C124" s="121"/>
      <c r="D124" s="122"/>
      <c r="E124" s="134"/>
      <c r="F124" s="124" t="s">
        <v>243</v>
      </c>
      <c r="G124" s="134"/>
      <c r="H124" s="313"/>
      <c r="I124" s="213"/>
      <c r="J124" s="165"/>
      <c r="K124" s="152" t="n">
        <f aca="false">SUM(J124-M124)</f>
        <v>0</v>
      </c>
      <c r="L124" s="152"/>
      <c r="M124" s="314"/>
      <c r="N124" s="154"/>
      <c r="O124" s="167"/>
      <c r="P124" s="196" t="s">
        <v>260</v>
      </c>
      <c r="Q124" s="134" t="s">
        <v>261</v>
      </c>
      <c r="R124" s="134" t="s">
        <v>261</v>
      </c>
      <c r="S124" s="134" t="s">
        <v>261</v>
      </c>
      <c r="T124" s="134" t="s">
        <v>261</v>
      </c>
      <c r="U124" s="136" t="s">
        <v>89</v>
      </c>
    </row>
    <row r="125" s="137" customFormat="true" ht="38.25" hidden="false" customHeight="false" outlineLevel="0" collapsed="false">
      <c r="A125" s="119"/>
      <c r="B125" s="120"/>
      <c r="C125" s="121"/>
      <c r="D125" s="122"/>
      <c r="E125" s="134"/>
      <c r="F125" s="124" t="s">
        <v>243</v>
      </c>
      <c r="G125" s="163"/>
      <c r="H125" s="313"/>
      <c r="I125" s="213"/>
      <c r="J125" s="165"/>
      <c r="K125" s="152" t="n">
        <f aca="false">SUM(J125-M125)</f>
        <v>0</v>
      </c>
      <c r="L125" s="152"/>
      <c r="M125" s="314"/>
      <c r="N125" s="154"/>
      <c r="O125" s="167"/>
      <c r="P125" s="196" t="s">
        <v>262</v>
      </c>
      <c r="Q125" s="134" t="s">
        <v>263</v>
      </c>
      <c r="R125" s="134" t="s">
        <v>263</v>
      </c>
      <c r="S125" s="134" t="s">
        <v>263</v>
      </c>
      <c r="T125" s="134" t="s">
        <v>263</v>
      </c>
      <c r="U125" s="136" t="s">
        <v>89</v>
      </c>
    </row>
    <row r="126" s="137" customFormat="true" ht="26.25" hidden="false" customHeight="false" outlineLevel="0" collapsed="false">
      <c r="A126" s="119"/>
      <c r="B126" s="120"/>
      <c r="C126" s="121"/>
      <c r="D126" s="122"/>
      <c r="E126" s="134"/>
      <c r="F126" s="124" t="s">
        <v>243</v>
      </c>
      <c r="G126" s="163"/>
      <c r="H126" s="313"/>
      <c r="I126" s="213"/>
      <c r="J126" s="165"/>
      <c r="K126" s="152" t="n">
        <f aca="false">SUM(J126-M126)</f>
        <v>0</v>
      </c>
      <c r="L126" s="152"/>
      <c r="M126" s="314"/>
      <c r="N126" s="154"/>
      <c r="O126" s="167"/>
      <c r="P126" s="196" t="s">
        <v>264</v>
      </c>
      <c r="Q126" s="134" t="s">
        <v>265</v>
      </c>
      <c r="R126" s="135" t="n">
        <v>2000</v>
      </c>
      <c r="S126" s="135" t="n">
        <v>2000</v>
      </c>
      <c r="T126" s="135" t="n">
        <v>2000</v>
      </c>
      <c r="U126" s="136" t="s">
        <v>89</v>
      </c>
    </row>
    <row r="127" s="137" customFormat="true" ht="13.5" hidden="false" customHeight="true" outlineLevel="0" collapsed="false">
      <c r="A127" s="119"/>
      <c r="B127" s="120"/>
      <c r="C127" s="121"/>
      <c r="D127" s="122"/>
      <c r="E127" s="134"/>
      <c r="F127" s="124"/>
      <c r="G127" s="279" t="s">
        <v>94</v>
      </c>
      <c r="H127" s="279"/>
      <c r="I127" s="140" t="n">
        <f aca="false">SUM(I121:I126)</f>
        <v>4.8</v>
      </c>
      <c r="J127" s="140" t="n">
        <f aca="false">SUM(J121:J126)</f>
        <v>3.8</v>
      </c>
      <c r="K127" s="140" t="n">
        <f aca="false">SUM(K121:K126)</f>
        <v>3.8</v>
      </c>
      <c r="L127" s="140" t="n">
        <f aca="false">SUM(L121:L126)</f>
        <v>0</v>
      </c>
      <c r="M127" s="241" t="n">
        <f aca="false">SUM(M121:M126)</f>
        <v>0</v>
      </c>
      <c r="N127" s="242" t="n">
        <f aca="false">SUM(N121:N126)</f>
        <v>3.8</v>
      </c>
      <c r="O127" s="304" t="n">
        <f aca="false">SUM(O121:O126)</f>
        <v>3.8</v>
      </c>
      <c r="P127" s="141"/>
      <c r="Q127" s="142"/>
      <c r="R127" s="116"/>
      <c r="S127" s="116"/>
      <c r="T127" s="116"/>
      <c r="U127" s="136"/>
    </row>
    <row r="128" s="137" customFormat="true" ht="12.75" hidden="false" customHeight="true" outlineLevel="0" collapsed="false">
      <c r="A128" s="119" t="s">
        <v>79</v>
      </c>
      <c r="B128" s="121" t="s">
        <v>238</v>
      </c>
      <c r="C128" s="121" t="s">
        <v>114</v>
      </c>
      <c r="D128" s="122"/>
      <c r="E128" s="134" t="s">
        <v>266</v>
      </c>
      <c r="F128" s="124" t="s">
        <v>243</v>
      </c>
      <c r="G128" s="144" t="s">
        <v>86</v>
      </c>
      <c r="H128" s="145" t="s">
        <v>87</v>
      </c>
      <c r="I128" s="249" t="n">
        <v>28.8</v>
      </c>
      <c r="J128" s="146" t="n">
        <v>25.8</v>
      </c>
      <c r="K128" s="152" t="n">
        <f aca="false">SUM(J128-M128)</f>
        <v>25.8</v>
      </c>
      <c r="L128" s="147" t="n">
        <v>19.6</v>
      </c>
      <c r="M128" s="276"/>
      <c r="N128" s="249" t="n">
        <v>26</v>
      </c>
      <c r="O128" s="221" t="n">
        <v>27</v>
      </c>
      <c r="P128" s="316" t="s">
        <v>267</v>
      </c>
      <c r="Q128" s="135" t="n">
        <v>60</v>
      </c>
      <c r="R128" s="135" t="n">
        <v>20</v>
      </c>
      <c r="S128" s="135" t="n">
        <v>20</v>
      </c>
      <c r="T128" s="317" t="n">
        <v>20</v>
      </c>
      <c r="U128" s="136" t="s">
        <v>89</v>
      </c>
    </row>
    <row r="129" s="137" customFormat="true" ht="25.5" hidden="false" customHeight="false" outlineLevel="0" collapsed="false">
      <c r="A129" s="119"/>
      <c r="B129" s="121"/>
      <c r="C129" s="121"/>
      <c r="D129" s="122"/>
      <c r="E129" s="134"/>
      <c r="F129" s="124" t="s">
        <v>243</v>
      </c>
      <c r="G129" s="163" t="s">
        <v>93</v>
      </c>
      <c r="H129" s="164"/>
      <c r="I129" s="213"/>
      <c r="J129" s="165"/>
      <c r="K129" s="152" t="n">
        <f aca="false">SUM(J129-M129)</f>
        <v>0</v>
      </c>
      <c r="L129" s="152"/>
      <c r="M129" s="212"/>
      <c r="N129" s="213"/>
      <c r="O129" s="195"/>
      <c r="P129" s="151" t="s">
        <v>268</v>
      </c>
      <c r="Q129" s="135" t="n">
        <v>41</v>
      </c>
      <c r="R129" s="135" t="n">
        <v>20</v>
      </c>
      <c r="S129" s="135" t="n">
        <v>20</v>
      </c>
      <c r="T129" s="317" t="n">
        <v>20</v>
      </c>
      <c r="U129" s="136" t="s">
        <v>89</v>
      </c>
    </row>
    <row r="130" s="137" customFormat="true" ht="26.25" hidden="false" customHeight="false" outlineLevel="0" collapsed="false">
      <c r="A130" s="119"/>
      <c r="B130" s="121"/>
      <c r="C130" s="121"/>
      <c r="D130" s="122"/>
      <c r="E130" s="134"/>
      <c r="F130" s="124" t="s">
        <v>243</v>
      </c>
      <c r="G130" s="155" t="s">
        <v>86</v>
      </c>
      <c r="H130" s="126" t="s">
        <v>87</v>
      </c>
      <c r="I130" s="156"/>
      <c r="J130" s="156" t="n">
        <v>0.9</v>
      </c>
      <c r="K130" s="157" t="n">
        <f aca="false">SUM(J130-M130)</f>
        <v>0.9</v>
      </c>
      <c r="L130" s="157"/>
      <c r="M130" s="198"/>
      <c r="N130" s="199" t="n">
        <v>0.9</v>
      </c>
      <c r="O130" s="200" t="n">
        <v>0.9</v>
      </c>
      <c r="P130" s="222" t="s">
        <v>269</v>
      </c>
      <c r="Q130" s="116" t="n">
        <v>3.25</v>
      </c>
      <c r="R130" s="116" t="n">
        <v>3.3</v>
      </c>
      <c r="S130" s="116" t="n">
        <v>4.3</v>
      </c>
      <c r="T130" s="116" t="n">
        <v>4.3</v>
      </c>
      <c r="U130" s="136" t="s">
        <v>89</v>
      </c>
    </row>
    <row r="131" s="137" customFormat="true" ht="13.5" hidden="false" customHeight="true" outlineLevel="0" collapsed="false">
      <c r="A131" s="119"/>
      <c r="B131" s="121"/>
      <c r="C131" s="121"/>
      <c r="D131" s="122"/>
      <c r="E131" s="134"/>
      <c r="F131" s="124"/>
      <c r="G131" s="318" t="s">
        <v>94</v>
      </c>
      <c r="H131" s="318"/>
      <c r="I131" s="140" t="n">
        <f aca="false">SUM(I128:I130)</f>
        <v>28.8</v>
      </c>
      <c r="J131" s="140" t="n">
        <f aca="false">SUM(J128:J130)</f>
        <v>26.7</v>
      </c>
      <c r="K131" s="140" t="n">
        <f aca="false">SUM(K128:K130)</f>
        <v>26.7</v>
      </c>
      <c r="L131" s="140" t="n">
        <f aca="false">SUM(L128:L130)</f>
        <v>19.6</v>
      </c>
      <c r="M131" s="209" t="n">
        <f aca="false">SUM(M128:M130)</f>
        <v>0</v>
      </c>
      <c r="N131" s="208" t="n">
        <f aca="false">SUM(N128:N130)</f>
        <v>26.9</v>
      </c>
      <c r="O131" s="304" t="n">
        <f aca="false">SUM(O128:O130)</f>
        <v>27.9</v>
      </c>
      <c r="P131" s="319"/>
      <c r="Q131" s="135"/>
      <c r="R131" s="135"/>
      <c r="S131" s="135"/>
      <c r="T131" s="142"/>
      <c r="U131" s="136"/>
    </row>
    <row r="132" customFormat="false" ht="12.75" hidden="false" customHeight="true" outlineLevel="0" collapsed="false">
      <c r="A132" s="119" t="s">
        <v>79</v>
      </c>
      <c r="B132" s="121" t="s">
        <v>238</v>
      </c>
      <c r="C132" s="121" t="s">
        <v>117</v>
      </c>
      <c r="D132" s="122"/>
      <c r="E132" s="134" t="s">
        <v>270</v>
      </c>
      <c r="F132" s="320" t="s">
        <v>58</v>
      </c>
      <c r="G132" s="134" t="s">
        <v>86</v>
      </c>
      <c r="H132" s="321" t="s">
        <v>87</v>
      </c>
      <c r="I132" s="127" t="n">
        <v>3.4</v>
      </c>
      <c r="J132" s="146" t="n">
        <v>5.1</v>
      </c>
      <c r="K132" s="147" t="n">
        <f aca="false">SUM(J132-M132)</f>
        <v>5.1</v>
      </c>
      <c r="L132" s="147" t="n">
        <v>3.3</v>
      </c>
      <c r="M132" s="322"/>
      <c r="N132" s="249"/>
      <c r="O132" s="221"/>
      <c r="P132" s="323"/>
      <c r="Q132" s="317"/>
      <c r="R132" s="317"/>
      <c r="S132" s="324"/>
      <c r="T132" s="324"/>
      <c r="U132" s="136" t="s">
        <v>89</v>
      </c>
    </row>
    <row r="133" s="137" customFormat="true" ht="38.25" hidden="false" customHeight="false" outlineLevel="0" collapsed="false">
      <c r="A133" s="119"/>
      <c r="B133" s="121"/>
      <c r="C133" s="121"/>
      <c r="D133" s="122"/>
      <c r="E133" s="134"/>
      <c r="F133" s="120" t="s">
        <v>58</v>
      </c>
      <c r="G133" s="155" t="s">
        <v>86</v>
      </c>
      <c r="H133" s="325" t="s">
        <v>87</v>
      </c>
      <c r="I133" s="127"/>
      <c r="J133" s="202" t="n">
        <v>1.2</v>
      </c>
      <c r="K133" s="203" t="n">
        <f aca="false">SUM(J133-M133)</f>
        <v>1.2</v>
      </c>
      <c r="L133" s="277"/>
      <c r="M133" s="326"/>
      <c r="N133" s="205"/>
      <c r="O133" s="327"/>
      <c r="P133" s="323" t="s">
        <v>271</v>
      </c>
      <c r="Q133" s="134"/>
      <c r="R133" s="134" t="s">
        <v>58</v>
      </c>
      <c r="S133" s="134"/>
      <c r="T133" s="134"/>
      <c r="U133" s="136" t="s">
        <v>89</v>
      </c>
    </row>
    <row r="134" s="137" customFormat="true" ht="13.5" hidden="false" customHeight="false" outlineLevel="0" collapsed="false">
      <c r="A134" s="119"/>
      <c r="B134" s="121"/>
      <c r="C134" s="121"/>
      <c r="D134" s="122"/>
      <c r="E134" s="134"/>
      <c r="F134" s="124"/>
      <c r="G134" s="134"/>
      <c r="H134" s="313"/>
      <c r="I134" s="213"/>
      <c r="J134" s="328"/>
      <c r="K134" s="329" t="n">
        <f aca="false">SUM(J134-M134)</f>
        <v>0</v>
      </c>
      <c r="L134" s="329"/>
      <c r="M134" s="330"/>
      <c r="N134" s="213"/>
      <c r="O134" s="167"/>
      <c r="P134" s="323" t="s">
        <v>272</v>
      </c>
      <c r="Q134" s="134"/>
      <c r="R134" s="134" t="s">
        <v>273</v>
      </c>
      <c r="S134" s="134"/>
      <c r="T134" s="134"/>
      <c r="U134" s="136" t="s">
        <v>89</v>
      </c>
    </row>
    <row r="135" s="137" customFormat="true" ht="13.5" hidden="false" customHeight="true" outlineLevel="0" collapsed="false">
      <c r="A135" s="119"/>
      <c r="B135" s="121"/>
      <c r="C135" s="121"/>
      <c r="D135" s="122"/>
      <c r="E135" s="134"/>
      <c r="F135" s="120"/>
      <c r="G135" s="279" t="s">
        <v>94</v>
      </c>
      <c r="H135" s="279"/>
      <c r="I135" s="140" t="n">
        <f aca="false">SUM(I132:I134)</f>
        <v>3.4</v>
      </c>
      <c r="J135" s="140" t="n">
        <f aca="false">SUM(J132:J134)</f>
        <v>6.3</v>
      </c>
      <c r="K135" s="140" t="n">
        <f aca="false">SUM(K132:K134)</f>
        <v>6.3</v>
      </c>
      <c r="L135" s="140" t="n">
        <f aca="false">SUM(L132:L134)</f>
        <v>3.3</v>
      </c>
      <c r="M135" s="209" t="n">
        <f aca="false">SUM(M132:M134)</f>
        <v>0</v>
      </c>
      <c r="N135" s="208" t="n">
        <f aca="false">SUM(N132:N134)</f>
        <v>0</v>
      </c>
      <c r="O135" s="225" t="n">
        <f aca="false">SUM(O132:O134)</f>
        <v>0</v>
      </c>
      <c r="P135" s="182"/>
      <c r="Q135" s="142"/>
      <c r="R135" s="142"/>
      <c r="S135" s="142"/>
      <c r="T135" s="142"/>
      <c r="U135" s="143"/>
    </row>
    <row r="136" customFormat="false" ht="25.5" hidden="false" customHeight="true" outlineLevel="0" collapsed="false">
      <c r="A136" s="119" t="s">
        <v>79</v>
      </c>
      <c r="B136" s="120" t="s">
        <v>238</v>
      </c>
      <c r="C136" s="120" t="s">
        <v>231</v>
      </c>
      <c r="D136" s="188"/>
      <c r="E136" s="134" t="s">
        <v>274</v>
      </c>
      <c r="F136" s="120" t="s">
        <v>58</v>
      </c>
      <c r="G136" s="171" t="s">
        <v>86</v>
      </c>
      <c r="H136" s="325" t="s">
        <v>87</v>
      </c>
      <c r="I136" s="127" t="n">
        <v>7.2</v>
      </c>
      <c r="J136" s="127" t="n">
        <v>7.3</v>
      </c>
      <c r="K136" s="128" t="n">
        <f aca="false">SUM(J136-M136)</f>
        <v>7.3</v>
      </c>
      <c r="L136" s="128"/>
      <c r="M136" s="193"/>
      <c r="N136" s="194"/>
      <c r="O136" s="131"/>
      <c r="P136" s="278" t="s">
        <v>275</v>
      </c>
      <c r="Q136" s="134"/>
      <c r="R136" s="134"/>
      <c r="S136" s="134"/>
      <c r="T136" s="134"/>
      <c r="U136" s="136" t="s">
        <v>89</v>
      </c>
    </row>
    <row r="137" customFormat="false" ht="13.5" hidden="false" customHeight="false" outlineLevel="0" collapsed="false">
      <c r="A137" s="119"/>
      <c r="B137" s="120"/>
      <c r="C137" s="120"/>
      <c r="D137" s="188"/>
      <c r="E137" s="134"/>
      <c r="F137" s="120"/>
      <c r="G137" s="155"/>
      <c r="H137" s="325"/>
      <c r="I137" s="127"/>
      <c r="J137" s="127"/>
      <c r="K137" s="152" t="n">
        <f aca="false">SUM(J137-M137)</f>
        <v>0</v>
      </c>
      <c r="L137" s="152"/>
      <c r="M137" s="212"/>
      <c r="N137" s="194"/>
      <c r="O137" s="131"/>
      <c r="P137" s="278"/>
      <c r="Q137" s="134"/>
      <c r="R137" s="134"/>
      <c r="S137" s="134"/>
      <c r="T137" s="134"/>
      <c r="U137" s="136" t="s">
        <v>89</v>
      </c>
    </row>
    <row r="138" s="137" customFormat="true" ht="13.5" hidden="false" customHeight="true" outlineLevel="0" collapsed="false">
      <c r="A138" s="119"/>
      <c r="B138" s="120"/>
      <c r="C138" s="120"/>
      <c r="D138" s="188"/>
      <c r="E138" s="134"/>
      <c r="F138" s="120"/>
      <c r="G138" s="217" t="s">
        <v>94</v>
      </c>
      <c r="H138" s="217"/>
      <c r="I138" s="140" t="n">
        <f aca="false">SUM(I136:I137)</f>
        <v>7.2</v>
      </c>
      <c r="J138" s="140" t="n">
        <f aca="false">SUM(J136:J137)</f>
        <v>7.3</v>
      </c>
      <c r="K138" s="208" t="n">
        <f aca="false">SUM(K136:K137)</f>
        <v>7.3</v>
      </c>
      <c r="L138" s="242" t="n">
        <f aca="false">SUM(L136:L137)</f>
        <v>0</v>
      </c>
      <c r="M138" s="241" t="n">
        <f aca="false">SUM(M136:M137)</f>
        <v>0</v>
      </c>
      <c r="N138" s="242" t="n">
        <f aca="false">SUM(N136:N137)</f>
        <v>0</v>
      </c>
      <c r="O138" s="304" t="n">
        <f aca="false">SUM(O136:O137)</f>
        <v>0</v>
      </c>
      <c r="P138" s="182"/>
      <c r="Q138" s="142"/>
      <c r="R138" s="142"/>
      <c r="S138" s="142"/>
      <c r="T138" s="142"/>
      <c r="U138" s="143"/>
    </row>
    <row r="139" s="137" customFormat="true" ht="25.5" hidden="false" customHeight="true" outlineLevel="0" collapsed="false">
      <c r="A139" s="119" t="s">
        <v>79</v>
      </c>
      <c r="B139" s="120" t="s">
        <v>238</v>
      </c>
      <c r="C139" s="120" t="s">
        <v>238</v>
      </c>
      <c r="D139" s="188"/>
      <c r="E139" s="170" t="s">
        <v>276</v>
      </c>
      <c r="F139" s="120" t="s">
        <v>58</v>
      </c>
      <c r="G139" s="191" t="s">
        <v>86</v>
      </c>
      <c r="H139" s="192" t="s">
        <v>128</v>
      </c>
      <c r="I139" s="127" t="n">
        <v>3</v>
      </c>
      <c r="J139" s="127" t="n">
        <v>3</v>
      </c>
      <c r="K139" s="157" t="n">
        <f aca="false">SUM(J139-M139)</f>
        <v>3</v>
      </c>
      <c r="L139" s="251"/>
      <c r="M139" s="138"/>
      <c r="N139" s="130" t="n">
        <v>3</v>
      </c>
      <c r="O139" s="131" t="n">
        <v>3</v>
      </c>
      <c r="P139" s="151" t="s">
        <v>277</v>
      </c>
      <c r="Q139" s="135" t="n">
        <v>1</v>
      </c>
      <c r="R139" s="135" t="n">
        <v>1</v>
      </c>
      <c r="S139" s="135" t="n">
        <v>1</v>
      </c>
      <c r="T139" s="134" t="s">
        <v>58</v>
      </c>
      <c r="U139" s="136" t="s">
        <v>89</v>
      </c>
    </row>
    <row r="140" s="137" customFormat="true" ht="13.5" hidden="false" customHeight="false" outlineLevel="0" collapsed="false">
      <c r="A140" s="119"/>
      <c r="B140" s="120"/>
      <c r="C140" s="120"/>
      <c r="D140" s="188"/>
      <c r="E140" s="170"/>
      <c r="F140" s="120"/>
      <c r="G140" s="287" t="s">
        <v>90</v>
      </c>
      <c r="H140" s="309"/>
      <c r="I140" s="156"/>
      <c r="J140" s="156"/>
      <c r="K140" s="203" t="n">
        <f aca="false">SUM(J140-M140)</f>
        <v>0</v>
      </c>
      <c r="L140" s="289"/>
      <c r="M140" s="158"/>
      <c r="N140" s="168"/>
      <c r="O140" s="169"/>
      <c r="P140" s="151"/>
      <c r="Q140" s="135"/>
      <c r="R140" s="135"/>
      <c r="S140" s="135"/>
      <c r="T140" s="134"/>
      <c r="U140" s="136" t="s">
        <v>89</v>
      </c>
    </row>
    <row r="141" s="137" customFormat="true" ht="13.5" hidden="false" customHeight="true" outlineLevel="0" collapsed="false">
      <c r="A141" s="119"/>
      <c r="B141" s="120"/>
      <c r="C141" s="120"/>
      <c r="D141" s="188"/>
      <c r="E141" s="170"/>
      <c r="F141" s="331"/>
      <c r="G141" s="332" t="s">
        <v>94</v>
      </c>
      <c r="H141" s="332"/>
      <c r="I141" s="140" t="n">
        <f aca="false">SUM(I139:I140)</f>
        <v>3</v>
      </c>
      <c r="J141" s="140" t="n">
        <f aca="false">SUM(J139:J140)</f>
        <v>3</v>
      </c>
      <c r="K141" s="140" t="n">
        <f aca="false">SUM(K139:K140)</f>
        <v>3</v>
      </c>
      <c r="L141" s="240" t="n">
        <f aca="false">SUM(L139:L140)</f>
        <v>0</v>
      </c>
      <c r="M141" s="241" t="n">
        <f aca="false">SUM(M139:M140)</f>
        <v>0</v>
      </c>
      <c r="N141" s="242" t="n">
        <f aca="false">SUM(N139:N140)</f>
        <v>3</v>
      </c>
      <c r="O141" s="304" t="n">
        <f aca="false">SUM(O139:O140)</f>
        <v>3</v>
      </c>
      <c r="P141" s="141"/>
      <c r="Q141" s="142"/>
      <c r="R141" s="142"/>
      <c r="S141" s="142"/>
      <c r="T141" s="142"/>
      <c r="U141" s="143"/>
    </row>
    <row r="142" s="137" customFormat="true" ht="25.5" hidden="false" customHeight="true" outlineLevel="0" collapsed="false">
      <c r="A142" s="119" t="s">
        <v>79</v>
      </c>
      <c r="B142" s="120" t="s">
        <v>238</v>
      </c>
      <c r="C142" s="120" t="s">
        <v>278</v>
      </c>
      <c r="D142" s="188"/>
      <c r="E142" s="170" t="s">
        <v>279</v>
      </c>
      <c r="F142" s="120" t="s">
        <v>58</v>
      </c>
      <c r="G142" s="218" t="s">
        <v>86</v>
      </c>
      <c r="H142" s="219" t="s">
        <v>128</v>
      </c>
      <c r="I142" s="146"/>
      <c r="J142" s="146" t="n">
        <v>5</v>
      </c>
      <c r="K142" s="147" t="n">
        <f aca="false">SUM(J142-M142)</f>
        <v>5</v>
      </c>
      <c r="L142" s="248"/>
      <c r="M142" s="148"/>
      <c r="N142" s="150"/>
      <c r="O142" s="162"/>
      <c r="P142" s="278" t="s">
        <v>280</v>
      </c>
      <c r="Q142" s="134"/>
      <c r="R142" s="134" t="s">
        <v>58</v>
      </c>
      <c r="S142" s="134"/>
      <c r="T142" s="134"/>
      <c r="U142" s="136" t="s">
        <v>89</v>
      </c>
    </row>
    <row r="143" s="137" customFormat="true" ht="13.5" hidden="false" customHeight="false" outlineLevel="0" collapsed="false">
      <c r="A143" s="119"/>
      <c r="B143" s="120"/>
      <c r="C143" s="120"/>
      <c r="D143" s="188"/>
      <c r="E143" s="170"/>
      <c r="F143" s="120"/>
      <c r="G143" s="308" t="s">
        <v>90</v>
      </c>
      <c r="H143" s="309"/>
      <c r="I143" s="156"/>
      <c r="J143" s="310"/>
      <c r="K143" s="251" t="n">
        <f aca="false">SUM(J143-M143)</f>
        <v>0</v>
      </c>
      <c r="L143" s="290"/>
      <c r="M143" s="311"/>
      <c r="N143" s="168"/>
      <c r="O143" s="169"/>
      <c r="P143" s="151"/>
      <c r="Q143" s="135"/>
      <c r="R143" s="135"/>
      <c r="S143" s="135"/>
      <c r="T143" s="134"/>
      <c r="U143" s="136" t="s">
        <v>89</v>
      </c>
    </row>
    <row r="144" s="137" customFormat="true" ht="13.5" hidden="false" customHeight="true" outlineLevel="0" collapsed="false">
      <c r="A144" s="119"/>
      <c r="B144" s="120"/>
      <c r="C144" s="120"/>
      <c r="D144" s="188"/>
      <c r="E144" s="170"/>
      <c r="F144" s="331"/>
      <c r="G144" s="332" t="s">
        <v>94</v>
      </c>
      <c r="H144" s="332"/>
      <c r="I144" s="261" t="n">
        <f aca="false">SUM(I142:I142)</f>
        <v>0</v>
      </c>
      <c r="J144" s="261" t="n">
        <f aca="false">SUM(J142:J142)</f>
        <v>5</v>
      </c>
      <c r="K144" s="333" t="n">
        <f aca="false">SUM(K142:K142)</f>
        <v>5</v>
      </c>
      <c r="L144" s="334" t="n">
        <f aca="false">SUM(L142:L142)</f>
        <v>0</v>
      </c>
      <c r="M144" s="335" t="n">
        <f aca="false">SUM(M142:M142)</f>
        <v>0</v>
      </c>
      <c r="N144" s="334" t="n">
        <f aca="false">SUM(N142:N142)</f>
        <v>0</v>
      </c>
      <c r="O144" s="336" t="n">
        <f aca="false">SUM(O142:O142)</f>
        <v>0</v>
      </c>
      <c r="P144" s="182"/>
      <c r="Q144" s="142"/>
      <c r="R144" s="142"/>
      <c r="S144" s="142"/>
      <c r="T144" s="142"/>
      <c r="U144" s="337"/>
    </row>
    <row r="145" s="137" customFormat="true" ht="68.25" hidden="false" customHeight="true" outlineLevel="0" collapsed="false">
      <c r="A145" s="119" t="s">
        <v>79</v>
      </c>
      <c r="B145" s="120" t="s">
        <v>238</v>
      </c>
      <c r="C145" s="120" t="s">
        <v>281</v>
      </c>
      <c r="D145" s="188" t="s">
        <v>282</v>
      </c>
      <c r="E145" s="134" t="s">
        <v>283</v>
      </c>
      <c r="F145" s="120" t="s">
        <v>58</v>
      </c>
      <c r="G145" s="218" t="s">
        <v>86</v>
      </c>
      <c r="H145" s="219" t="s">
        <v>253</v>
      </c>
      <c r="I145" s="146"/>
      <c r="J145" s="146" t="n">
        <v>4</v>
      </c>
      <c r="K145" s="147" t="n">
        <f aca="false">SUM(J145-M145)</f>
        <v>4</v>
      </c>
      <c r="L145" s="248"/>
      <c r="M145" s="148"/>
      <c r="N145" s="150" t="n">
        <v>5</v>
      </c>
      <c r="O145" s="162"/>
      <c r="P145" s="151" t="s">
        <v>284</v>
      </c>
      <c r="Q145" s="135"/>
      <c r="R145" s="135" t="n">
        <v>1</v>
      </c>
      <c r="S145" s="134" t="s">
        <v>58</v>
      </c>
      <c r="T145" s="134"/>
      <c r="U145" s="136" t="s">
        <v>89</v>
      </c>
    </row>
    <row r="146" s="137" customFormat="true" ht="13.5" hidden="false" customHeight="false" outlineLevel="0" collapsed="false">
      <c r="A146" s="119"/>
      <c r="B146" s="120"/>
      <c r="C146" s="120"/>
      <c r="D146" s="188"/>
      <c r="E146" s="134"/>
      <c r="F146" s="120" t="s">
        <v>58</v>
      </c>
      <c r="G146" s="308" t="s">
        <v>90</v>
      </c>
      <c r="H146" s="309"/>
      <c r="I146" s="156"/>
      <c r="J146" s="310" t="n">
        <v>13</v>
      </c>
      <c r="K146" s="251" t="n">
        <f aca="false">SUM(J146-M146)</f>
        <v>9.5</v>
      </c>
      <c r="L146" s="290"/>
      <c r="M146" s="311" t="n">
        <v>3.5</v>
      </c>
      <c r="N146" s="168" t="n">
        <v>25</v>
      </c>
      <c r="O146" s="169"/>
      <c r="P146" s="151"/>
      <c r="Q146" s="135"/>
      <c r="R146" s="135"/>
      <c r="S146" s="135"/>
      <c r="T146" s="134"/>
      <c r="U146" s="136" t="s">
        <v>89</v>
      </c>
    </row>
    <row r="147" s="137" customFormat="true" ht="13.5" hidden="false" customHeight="true" outlineLevel="0" collapsed="false">
      <c r="A147" s="119"/>
      <c r="B147" s="120"/>
      <c r="C147" s="120"/>
      <c r="D147" s="188"/>
      <c r="E147" s="134"/>
      <c r="F147" s="120"/>
      <c r="G147" s="217" t="s">
        <v>94</v>
      </c>
      <c r="H147" s="217"/>
      <c r="I147" s="140" t="n">
        <f aca="false">SUM(I145:I146)</f>
        <v>0</v>
      </c>
      <c r="J147" s="140" t="n">
        <f aca="false">SUM(J145:J146)</f>
        <v>17</v>
      </c>
      <c r="K147" s="140" t="n">
        <f aca="false">SUM(K145:K146)</f>
        <v>13.5</v>
      </c>
      <c r="L147" s="140" t="n">
        <f aca="false">SUM(L145:L146)</f>
        <v>0</v>
      </c>
      <c r="M147" s="140" t="n">
        <f aca="false">SUM(M145:M146)</f>
        <v>3.5</v>
      </c>
      <c r="N147" s="140" t="n">
        <f aca="false">SUM(N145:N146)</f>
        <v>30</v>
      </c>
      <c r="O147" s="140" t="n">
        <f aca="false">SUM(O145:O146)</f>
        <v>0</v>
      </c>
      <c r="P147" s="182"/>
      <c r="Q147" s="142"/>
      <c r="R147" s="142"/>
      <c r="S147" s="142"/>
      <c r="T147" s="142"/>
      <c r="U147" s="143"/>
    </row>
    <row r="148" s="137" customFormat="true" ht="13.5" hidden="false" customHeight="false" outlineLevel="0" collapsed="false">
      <c r="A148" s="280" t="s">
        <v>79</v>
      </c>
      <c r="B148" s="281" t="s">
        <v>238</v>
      </c>
      <c r="C148" s="305"/>
      <c r="D148" s="306"/>
      <c r="E148" s="298" t="s">
        <v>123</v>
      </c>
      <c r="F148" s="307"/>
      <c r="G148" s="279"/>
      <c r="H148" s="139"/>
      <c r="I148" s="181" t="n">
        <f aca="false">SUM(I113+I120+I127+I131+I135+I138+I141+I144+I147)</f>
        <v>60.1</v>
      </c>
      <c r="J148" s="181" t="n">
        <f aca="false">SUM(J113+J120+J127+J131+J135+J138+J141+J144+J147)</f>
        <v>83.5</v>
      </c>
      <c r="K148" s="181" t="n">
        <f aca="false">SUM(K113+K120+K127+K131+K135+K138+K141+K144+K147)</f>
        <v>80</v>
      </c>
      <c r="L148" s="181" t="n">
        <f aca="false">SUM(L113+L120+L127+L131+L135+L138+L141+L144+L147)</f>
        <v>22.9</v>
      </c>
      <c r="M148" s="181" t="n">
        <f aca="false">SUM(M113+M120+M127+M131+M135+M138+M141+M144+M147)</f>
        <v>3.5</v>
      </c>
      <c r="N148" s="181" t="n">
        <f aca="false">SUM(N113+N120+N127+N131+N135+N138+N141+N144+N147)</f>
        <v>194</v>
      </c>
      <c r="O148" s="181" t="n">
        <f aca="false">SUM(O113+O120+O127+O131+O135+O138+O141+O144+O147)</f>
        <v>165.1</v>
      </c>
      <c r="P148" s="182"/>
      <c r="Q148" s="142"/>
      <c r="R148" s="142"/>
      <c r="S148" s="142"/>
      <c r="T148" s="142"/>
      <c r="U148" s="183"/>
    </row>
    <row r="149" s="344" customFormat="true" ht="13.5" hidden="false" customHeight="false" outlineLevel="0" collapsed="false">
      <c r="A149" s="338" t="s">
        <v>79</v>
      </c>
      <c r="B149" s="339"/>
      <c r="C149" s="340"/>
      <c r="D149" s="341"/>
      <c r="E149" s="298" t="s">
        <v>285</v>
      </c>
      <c r="F149" s="342"/>
      <c r="G149" s="239"/>
      <c r="H149" s="343"/>
      <c r="I149" s="208" t="n">
        <f aca="false">SUM(I34+I55+I63+I85+I103+I108+I148)</f>
        <v>1340.4</v>
      </c>
      <c r="J149" s="208" t="n">
        <f aca="false">SUM(J34+J55+J63+J85+J103+J108+J148)</f>
        <v>265.4</v>
      </c>
      <c r="K149" s="208" t="n">
        <f aca="false">SUM(K34+K55+K63+K85+K103+K108+K148)</f>
        <v>196.9</v>
      </c>
      <c r="L149" s="208" t="n">
        <f aca="false">SUM(L34+L55+L63+L85+L103+L108+L148)</f>
        <v>51.9</v>
      </c>
      <c r="M149" s="208" t="n">
        <f aca="false">SUM(M34+M55+M63+M85+M103+M108+M148)</f>
        <v>68.5</v>
      </c>
      <c r="N149" s="208" t="n">
        <f aca="false">SUM(N34+N55+N63+N85+N103+N108+N148)</f>
        <v>1028.2</v>
      </c>
      <c r="O149" s="208" t="n">
        <f aca="false">SUM(O34+O55+O63+O85+O103+O108+O148)</f>
        <v>1665.7</v>
      </c>
      <c r="P149" s="141"/>
      <c r="Q149" s="142"/>
      <c r="R149" s="142"/>
      <c r="S149" s="142"/>
      <c r="T149" s="142"/>
      <c r="U149" s="245"/>
    </row>
    <row r="150" s="356" customFormat="true" ht="13.5" hidden="false" customHeight="false" outlineLevel="0" collapsed="false">
      <c r="A150" s="345"/>
      <c r="B150" s="346"/>
      <c r="C150" s="346"/>
      <c r="D150" s="347"/>
      <c r="E150" s="348" t="s">
        <v>286</v>
      </c>
      <c r="F150" s="349"/>
      <c r="G150" s="350"/>
      <c r="H150" s="351"/>
      <c r="I150" s="352" t="n">
        <f aca="false">SUM(I149)</f>
        <v>1340.4</v>
      </c>
      <c r="J150" s="352" t="n">
        <f aca="false">SUM(J149)</f>
        <v>265.4</v>
      </c>
      <c r="K150" s="352" t="n">
        <f aca="false">SUM(K149)</f>
        <v>196.9</v>
      </c>
      <c r="L150" s="352" t="n">
        <f aca="false">SUM(L149)</f>
        <v>51.9</v>
      </c>
      <c r="M150" s="352" t="n">
        <f aca="false">SUM(M149)</f>
        <v>68.5</v>
      </c>
      <c r="N150" s="352" t="n">
        <f aca="false">SUM(N149)</f>
        <v>1028.2</v>
      </c>
      <c r="O150" s="352" t="n">
        <f aca="false">SUM(O149)</f>
        <v>1665.7</v>
      </c>
      <c r="P150" s="353"/>
      <c r="Q150" s="354"/>
      <c r="R150" s="354"/>
      <c r="S150" s="354"/>
      <c r="T150" s="354"/>
      <c r="U150" s="355"/>
    </row>
    <row r="151" customFormat="false" ht="13.5" hidden="false" customHeight="false" outlineLevel="0" collapsed="false">
      <c r="E151" s="357"/>
      <c r="N151" s="358"/>
      <c r="O151" s="358"/>
      <c r="P151" s="359"/>
      <c r="Q151" s="360"/>
      <c r="R151" s="360"/>
      <c r="S151" s="360"/>
      <c r="T151" s="360"/>
    </row>
    <row r="152" customFormat="false" ht="13.5" hidden="false" customHeight="true" outlineLevel="0" collapsed="false">
      <c r="A152" s="361" t="s">
        <v>94</v>
      </c>
      <c r="B152" s="361"/>
      <c r="C152" s="361"/>
      <c r="D152" s="361"/>
      <c r="E152" s="361"/>
      <c r="F152" s="361"/>
      <c r="G152" s="361"/>
      <c r="H152" s="361"/>
      <c r="I152" s="209" t="n">
        <f aca="false">SUM(I153+I163)</f>
        <v>1340.4</v>
      </c>
      <c r="J152" s="208" t="n">
        <f aca="false">SUM(J153+J163)</f>
        <v>265.4</v>
      </c>
      <c r="K152" s="208"/>
      <c r="L152" s="208"/>
      <c r="M152" s="208"/>
      <c r="N152" s="209" t="n">
        <f aca="false">SUM(N153+N163)</f>
        <v>1028.2</v>
      </c>
      <c r="O152" s="208" t="n">
        <f aca="false">SUM(O153+O163)</f>
        <v>1665.7</v>
      </c>
      <c r="P152" s="51"/>
      <c r="Q152" s="362"/>
      <c r="R152" s="362"/>
      <c r="S152" s="362"/>
      <c r="T152" s="362"/>
    </row>
    <row r="153" customFormat="false" ht="13.5" hidden="false" customHeight="true" outlineLevel="0" collapsed="false">
      <c r="A153" s="363" t="s">
        <v>287</v>
      </c>
      <c r="B153" s="363"/>
      <c r="C153" s="363"/>
      <c r="D153" s="363"/>
      <c r="E153" s="363"/>
      <c r="F153" s="363"/>
      <c r="G153" s="363"/>
      <c r="H153" s="363"/>
      <c r="I153" s="364" t="n">
        <f aca="false">SUM(I154:I162)</f>
        <v>397.5</v>
      </c>
      <c r="J153" s="365" t="n">
        <f aca="false">SUM(J154:M162)</f>
        <v>208.4</v>
      </c>
      <c r="K153" s="365"/>
      <c r="L153" s="365"/>
      <c r="M153" s="365"/>
      <c r="N153" s="364" t="n">
        <f aca="false">SUM(N154:N162)</f>
        <v>244.1</v>
      </c>
      <c r="O153" s="365" t="n">
        <f aca="false">SUM(O154:O162)</f>
        <v>273</v>
      </c>
      <c r="P153" s="51"/>
      <c r="Q153" s="362"/>
      <c r="R153" s="362"/>
      <c r="S153" s="362"/>
      <c r="T153" s="362"/>
    </row>
    <row r="154" customFormat="false" ht="12.75" hidden="false" customHeight="true" outlineLevel="0" collapsed="false">
      <c r="A154" s="366" t="s">
        <v>288</v>
      </c>
      <c r="B154" s="366"/>
      <c r="C154" s="366"/>
      <c r="D154" s="366"/>
      <c r="E154" s="366"/>
      <c r="F154" s="366"/>
      <c r="G154" s="366"/>
      <c r="H154" s="366"/>
      <c r="I154" s="367" t="n">
        <f aca="false">SUMIF(G11:G151,"SB",I11:I151)</f>
        <v>123.1</v>
      </c>
      <c r="J154" s="213" t="n">
        <f aca="false">SUMIF(G11:G151,"SB",J11:J151)</f>
        <v>208.4</v>
      </c>
      <c r="K154" s="213"/>
      <c r="L154" s="213"/>
      <c r="M154" s="213"/>
      <c r="N154" s="367" t="n">
        <f aca="false">SUMIF(G11:G151,"SB",N11:N151)</f>
        <v>244.1</v>
      </c>
      <c r="O154" s="213" t="n">
        <f aca="false">SUMIF(G11:G151,"SB",O11:O151)</f>
        <v>273</v>
      </c>
      <c r="P154" s="368"/>
      <c r="Q154" s="369"/>
      <c r="R154" s="369"/>
      <c r="S154" s="369"/>
      <c r="T154" s="369"/>
    </row>
    <row r="155" customFormat="false" ht="12.75" hidden="false" customHeight="true" outlineLevel="0" collapsed="false">
      <c r="A155" s="370" t="s">
        <v>289</v>
      </c>
      <c r="B155" s="370"/>
      <c r="C155" s="370"/>
      <c r="D155" s="370"/>
      <c r="E155" s="370"/>
      <c r="F155" s="370"/>
      <c r="G155" s="370"/>
      <c r="H155" s="370"/>
      <c r="I155" s="367" t="n">
        <f aca="false">SUMIF(G11:G151,"VD",I11:I151)</f>
        <v>0</v>
      </c>
      <c r="J155" s="213" t="n">
        <f aca="false">SUMIF(G11:G151,"VD",J11:J151)</f>
        <v>0</v>
      </c>
      <c r="K155" s="213"/>
      <c r="L155" s="213"/>
      <c r="M155" s="213"/>
      <c r="N155" s="367" t="n">
        <f aca="false">SUMIF(G11:G151,"VD",N11:N151)</f>
        <v>0</v>
      </c>
      <c r="O155" s="213" t="n">
        <f aca="false">SUMIF(G11:G151,"VD",O11:O151)</f>
        <v>0</v>
      </c>
      <c r="P155" s="368"/>
      <c r="Q155" s="369"/>
      <c r="R155" s="369"/>
      <c r="S155" s="369"/>
      <c r="T155" s="369"/>
    </row>
    <row r="156" customFormat="false" ht="12.75" hidden="false" customHeight="true" outlineLevel="0" collapsed="false">
      <c r="A156" s="371" t="s">
        <v>290</v>
      </c>
      <c r="B156" s="371"/>
      <c r="C156" s="371"/>
      <c r="D156" s="371"/>
      <c r="E156" s="371"/>
      <c r="F156" s="371"/>
      <c r="G156" s="371"/>
      <c r="H156" s="371"/>
      <c r="I156" s="367" t="n">
        <f aca="false">SUMIF(G11:G151,"MK",I11:I151)</f>
        <v>0</v>
      </c>
      <c r="J156" s="213" t="n">
        <f aca="false">SUMIF(G11:G151,"MK",J11:J151)</f>
        <v>0</v>
      </c>
      <c r="K156" s="213"/>
      <c r="L156" s="213"/>
      <c r="M156" s="213"/>
      <c r="N156" s="367" t="n">
        <f aca="false">SUMIF(G11:G151,"MK",N11:N151)</f>
        <v>0</v>
      </c>
      <c r="O156" s="213" t="n">
        <f aca="false">SUMIF(G11:G151,"MK",O11:O151)</f>
        <v>0</v>
      </c>
      <c r="P156" s="368"/>
      <c r="Q156" s="369"/>
      <c r="R156" s="369"/>
      <c r="S156" s="369"/>
      <c r="T156" s="369"/>
    </row>
    <row r="157" customFormat="false" ht="12.75" hidden="false" customHeight="true" outlineLevel="0" collapsed="false">
      <c r="A157" s="372" t="s">
        <v>291</v>
      </c>
      <c r="B157" s="372"/>
      <c r="C157" s="372"/>
      <c r="D157" s="372"/>
      <c r="E157" s="372"/>
      <c r="F157" s="372"/>
      <c r="G157" s="372"/>
      <c r="H157" s="372"/>
      <c r="I157" s="367" t="n">
        <f aca="false">SUMIF(G11:G151,"SP",I11:I151)</f>
        <v>0</v>
      </c>
      <c r="J157" s="213" t="n">
        <f aca="false">SUMIF(G11:G151,"SP",J11:J151)</f>
        <v>0</v>
      </c>
      <c r="K157" s="213"/>
      <c r="L157" s="213"/>
      <c r="M157" s="213"/>
      <c r="N157" s="367" t="n">
        <f aca="false">SUMIF(G11:G151,"SP",N11:N151)</f>
        <v>0</v>
      </c>
      <c r="O157" s="213" t="n">
        <f aca="false">SUMIF(G11:G151,"SP",O11:O151)</f>
        <v>0</v>
      </c>
      <c r="P157" s="368"/>
      <c r="Q157" s="369"/>
      <c r="R157" s="369"/>
      <c r="S157" s="369"/>
      <c r="T157" s="369"/>
    </row>
    <row r="158" customFormat="false" ht="12.75" hidden="false" customHeight="true" outlineLevel="0" collapsed="false">
      <c r="A158" s="373" t="s">
        <v>292</v>
      </c>
      <c r="B158" s="373"/>
      <c r="C158" s="373"/>
      <c r="D158" s="373"/>
      <c r="E158" s="373"/>
      <c r="F158" s="373"/>
      <c r="G158" s="373"/>
      <c r="H158" s="373"/>
      <c r="I158" s="367" t="n">
        <f aca="false">SUMIF(G11:G151,"AA",I11:I151)</f>
        <v>0</v>
      </c>
      <c r="J158" s="213" t="n">
        <f aca="false">SUMIF(G11:G151,"AA",J11:J151)</f>
        <v>0</v>
      </c>
      <c r="K158" s="213"/>
      <c r="L158" s="213"/>
      <c r="M158" s="213"/>
      <c r="N158" s="367" t="n">
        <f aca="false">SUMIF(G11:G151,"AA",N11:N151)</f>
        <v>0</v>
      </c>
      <c r="O158" s="213" t="n">
        <f aca="false">SUMIF(G11:G151,"AA",O11:O151)</f>
        <v>0</v>
      </c>
      <c r="P158" s="368"/>
      <c r="Q158" s="369"/>
      <c r="R158" s="369"/>
      <c r="S158" s="369"/>
      <c r="T158" s="369"/>
    </row>
    <row r="159" customFormat="false" ht="12.75" hidden="false" customHeight="true" outlineLevel="0" collapsed="false">
      <c r="A159" s="372" t="s">
        <v>293</v>
      </c>
      <c r="B159" s="372"/>
      <c r="C159" s="372"/>
      <c r="D159" s="372"/>
      <c r="E159" s="372"/>
      <c r="F159" s="372"/>
      <c r="G159" s="372"/>
      <c r="H159" s="372"/>
      <c r="I159" s="367" t="n">
        <f aca="false">SUMIF(G10:G150,"VIP",I10:I150)</f>
        <v>0</v>
      </c>
      <c r="J159" s="213" t="n">
        <f aca="false">SUMIF(G10:G150,"VIP",J10:J150)</f>
        <v>0</v>
      </c>
      <c r="K159" s="213"/>
      <c r="L159" s="213"/>
      <c r="M159" s="213"/>
      <c r="N159" s="367" t="n">
        <f aca="false">SUMIF(G10:G150,"VIP",N10:N150)</f>
        <v>0</v>
      </c>
      <c r="O159" s="213" t="n">
        <f aca="false">SUMIF(G10:G150,"VIP",O10:O150)</f>
        <v>0</v>
      </c>
      <c r="P159" s="368"/>
      <c r="Q159" s="369"/>
      <c r="R159" s="369"/>
      <c r="S159" s="369"/>
      <c r="T159" s="369"/>
    </row>
    <row r="160" customFormat="false" ht="12.75" hidden="false" customHeight="true" outlineLevel="0" collapsed="false">
      <c r="A160" s="372" t="s">
        <v>294</v>
      </c>
      <c r="B160" s="372"/>
      <c r="C160" s="372"/>
      <c r="D160" s="372"/>
      <c r="E160" s="372"/>
      <c r="F160" s="372"/>
      <c r="G160" s="372"/>
      <c r="H160" s="372"/>
      <c r="I160" s="367" t="n">
        <f aca="false">SUMIF(G11:G151,"SL",I11:I151)</f>
        <v>274.4</v>
      </c>
      <c r="J160" s="213" t="n">
        <f aca="false">SUMIF(G11:G151,"SL",J11:J151)</f>
        <v>0</v>
      </c>
      <c r="K160" s="213"/>
      <c r="L160" s="213"/>
      <c r="M160" s="213"/>
      <c r="N160" s="367" t="n">
        <f aca="false">SUMIF(G11:G151,"SL",N11:N151)</f>
        <v>0</v>
      </c>
      <c r="O160" s="213" t="n">
        <f aca="false">SUMIF(G11:G151,"SL",O11:O151)</f>
        <v>0</v>
      </c>
      <c r="P160" s="368"/>
      <c r="Q160" s="369"/>
      <c r="R160" s="369"/>
      <c r="S160" s="369"/>
      <c r="T160" s="369"/>
    </row>
    <row r="161" customFormat="false" ht="12.75" hidden="false" customHeight="true" outlineLevel="0" collapsed="false">
      <c r="A161" s="372" t="s">
        <v>295</v>
      </c>
      <c r="B161" s="372"/>
      <c r="C161" s="372"/>
      <c r="D161" s="372"/>
      <c r="E161" s="372"/>
      <c r="F161" s="372"/>
      <c r="G161" s="372"/>
      <c r="H161" s="372"/>
      <c r="I161" s="367" t="n">
        <f aca="false">SUMIF(G6:G147,"DK",I6:I147)</f>
        <v>0</v>
      </c>
      <c r="J161" s="213" t="n">
        <f aca="false">SUMIF(G6:G147,"DK",J6:J147)</f>
        <v>0</v>
      </c>
      <c r="K161" s="213"/>
      <c r="L161" s="213"/>
      <c r="M161" s="213"/>
      <c r="N161" s="367" t="n">
        <f aca="false">SUMIF(G6:G147,"DK",N6:N147)</f>
        <v>0</v>
      </c>
      <c r="O161" s="213" t="n">
        <f aca="false">SUMIF(G6:G147,"DK",O6:O147)</f>
        <v>0</v>
      </c>
      <c r="P161" s="368"/>
      <c r="Q161" s="369"/>
      <c r="R161" s="369"/>
      <c r="S161" s="369"/>
      <c r="T161" s="369"/>
    </row>
    <row r="162" customFormat="false" ht="13.5" hidden="false" customHeight="true" outlineLevel="0" collapsed="false">
      <c r="A162" s="372" t="s">
        <v>296</v>
      </c>
      <c r="B162" s="372"/>
      <c r="C162" s="372"/>
      <c r="D162" s="372"/>
      <c r="E162" s="372"/>
      <c r="F162" s="372"/>
      <c r="G162" s="372"/>
      <c r="H162" s="372"/>
      <c r="I162" s="367" t="n">
        <f aca="false">SUMIF(G36:G149,"VB",I36:I149)</f>
        <v>0</v>
      </c>
      <c r="J162" s="213" t="n">
        <f aca="false">SUMIF(G36:G149,"VB",J36:J149)</f>
        <v>0</v>
      </c>
      <c r="K162" s="213"/>
      <c r="L162" s="213"/>
      <c r="M162" s="213"/>
      <c r="N162" s="367" t="n">
        <f aca="false">SUMIF(G36:G149,"VB",N36:N149)</f>
        <v>0</v>
      </c>
      <c r="O162" s="213" t="n">
        <f aca="false">SUMIF(G36:G149,"VB",O36:O149)</f>
        <v>0</v>
      </c>
      <c r="P162" s="368"/>
      <c r="Q162" s="369"/>
      <c r="R162" s="369"/>
      <c r="S162" s="369"/>
      <c r="T162" s="369"/>
    </row>
    <row r="163" customFormat="false" ht="13.5" hidden="false" customHeight="true" outlineLevel="0" collapsed="false">
      <c r="A163" s="374" t="s">
        <v>297</v>
      </c>
      <c r="B163" s="374"/>
      <c r="C163" s="374"/>
      <c r="D163" s="374"/>
      <c r="E163" s="374"/>
      <c r="F163" s="374"/>
      <c r="G163" s="374"/>
      <c r="H163" s="374"/>
      <c r="I163" s="364" t="n">
        <f aca="false">SUM(I164:I169)</f>
        <v>942.9</v>
      </c>
      <c r="J163" s="365" t="n">
        <f aca="false">SUM(J164:M169)</f>
        <v>57</v>
      </c>
      <c r="K163" s="365"/>
      <c r="L163" s="365"/>
      <c r="M163" s="365"/>
      <c r="N163" s="364" t="n">
        <f aca="false">SUM(N164:N169)</f>
        <v>784.1</v>
      </c>
      <c r="O163" s="365" t="n">
        <f aca="false">SUM(O164:O169)</f>
        <v>1392.7</v>
      </c>
      <c r="P163" s="51"/>
      <c r="Q163" s="362"/>
      <c r="R163" s="362"/>
      <c r="S163" s="362"/>
      <c r="T163" s="362"/>
    </row>
    <row r="164" customFormat="false" ht="12.75" hidden="false" customHeight="true" outlineLevel="0" collapsed="false">
      <c r="A164" s="372" t="s">
        <v>298</v>
      </c>
      <c r="B164" s="372"/>
      <c r="C164" s="372"/>
      <c r="D164" s="372"/>
      <c r="E164" s="372"/>
      <c r="F164" s="372"/>
      <c r="G164" s="372"/>
      <c r="H164" s="372"/>
      <c r="I164" s="367" t="n">
        <f aca="false">SUMIF(G11:G151,"KL",I11:I151)</f>
        <v>0</v>
      </c>
      <c r="J164" s="213" t="n">
        <f aca="false">SUMIF(G11:G151,"KL",J11:J151)</f>
        <v>0</v>
      </c>
      <c r="K164" s="213"/>
      <c r="L164" s="213"/>
      <c r="M164" s="213"/>
      <c r="N164" s="367" t="n">
        <f aca="false">SUMIF(G11:G151,"KL",N11:N151)</f>
        <v>0</v>
      </c>
      <c r="O164" s="213" t="n">
        <f aca="false">SUMIF(G11:G151,"KL",O11:O151)</f>
        <v>0</v>
      </c>
      <c r="P164" s="368"/>
      <c r="Q164" s="369"/>
      <c r="R164" s="369"/>
      <c r="S164" s="369"/>
      <c r="T164" s="369"/>
    </row>
    <row r="165" customFormat="false" ht="12.75" hidden="false" customHeight="true" outlineLevel="0" collapsed="false">
      <c r="A165" s="372" t="s">
        <v>299</v>
      </c>
      <c r="B165" s="372"/>
      <c r="C165" s="372"/>
      <c r="D165" s="372"/>
      <c r="E165" s="372"/>
      <c r="F165" s="372"/>
      <c r="G165" s="372"/>
      <c r="H165" s="372"/>
      <c r="I165" s="367" t="n">
        <f aca="false">SUMIF(G11:G151,"ES",I11:I151)</f>
        <v>896.7</v>
      </c>
      <c r="J165" s="213" t="n">
        <f aca="false">SUMIF(G11:G151,"ES",J11:J151)</f>
        <v>13</v>
      </c>
      <c r="K165" s="213"/>
      <c r="L165" s="213"/>
      <c r="M165" s="213"/>
      <c r="N165" s="367" t="n">
        <f aca="false">SUMIF(G11:G151,"ES",N11:N151)</f>
        <v>680.4</v>
      </c>
      <c r="O165" s="213" t="n">
        <f aca="false">SUMIF(G11:G151,"ES",O11:O151)</f>
        <v>1280.1</v>
      </c>
      <c r="P165" s="368"/>
      <c r="Q165" s="369"/>
      <c r="R165" s="369"/>
      <c r="S165" s="369"/>
      <c r="T165" s="369"/>
    </row>
    <row r="166" customFormat="false" ht="12.75" hidden="false" customHeight="true" outlineLevel="0" collapsed="false">
      <c r="A166" s="375" t="s">
        <v>300</v>
      </c>
      <c r="B166" s="375"/>
      <c r="C166" s="375"/>
      <c r="D166" s="375"/>
      <c r="E166" s="375"/>
      <c r="F166" s="375"/>
      <c r="G166" s="375"/>
      <c r="H166" s="375"/>
      <c r="I166" s="367" t="n">
        <f aca="false">SUMIF(G11:G151,"VBL",I11:I151)</f>
        <v>0</v>
      </c>
      <c r="J166" s="213" t="n">
        <f aca="false">SUMIF(G11:G151,"VBL",J11:J151)</f>
        <v>0</v>
      </c>
      <c r="K166" s="213"/>
      <c r="L166" s="213"/>
      <c r="M166" s="213"/>
      <c r="N166" s="367" t="n">
        <f aca="false">SUMIF(G11:G151,"VBL",N11:N151)</f>
        <v>0</v>
      </c>
      <c r="O166" s="213" t="n">
        <f aca="false">SUMIF(G11:G151,"VBL",O11:O151)</f>
        <v>0</v>
      </c>
      <c r="P166" s="368"/>
      <c r="Q166" s="369"/>
      <c r="R166" s="369"/>
      <c r="S166" s="369"/>
      <c r="T166" s="369"/>
    </row>
    <row r="167" customFormat="false" ht="12.75" hidden="false" customHeight="true" outlineLevel="0" collapsed="false">
      <c r="A167" s="372" t="s">
        <v>301</v>
      </c>
      <c r="B167" s="372"/>
      <c r="C167" s="372"/>
      <c r="D167" s="372"/>
      <c r="E167" s="372"/>
      <c r="F167" s="372"/>
      <c r="G167" s="372"/>
      <c r="H167" s="372"/>
      <c r="I167" s="367" t="n">
        <f aca="false">SUMIF(G11:G151,"IP",I11:I151)</f>
        <v>0</v>
      </c>
      <c r="J167" s="213" t="n">
        <f aca="false">SUMIF(G11:G151,"IP",J11:J151)</f>
        <v>0</v>
      </c>
      <c r="K167" s="213"/>
      <c r="L167" s="213"/>
      <c r="M167" s="213"/>
      <c r="N167" s="367" t="n">
        <f aca="false">SUMIF(G11:G151,"IP",N11:N151)</f>
        <v>0</v>
      </c>
      <c r="O167" s="213" t="n">
        <f aca="false">SUMIF(G11:G151,"IP",O11:O151)</f>
        <v>0</v>
      </c>
      <c r="P167" s="368"/>
      <c r="Q167" s="369"/>
      <c r="R167" s="369"/>
      <c r="S167" s="369"/>
      <c r="T167" s="369"/>
    </row>
    <row r="168" customFormat="false" ht="12.75" hidden="false" customHeight="true" outlineLevel="0" collapsed="false">
      <c r="A168" s="376" t="s">
        <v>302</v>
      </c>
      <c r="B168" s="376"/>
      <c r="C168" s="376"/>
      <c r="D168" s="376"/>
      <c r="E168" s="376"/>
      <c r="F168" s="376"/>
      <c r="G168" s="376"/>
      <c r="H168" s="376"/>
      <c r="I168" s="367" t="n">
        <f aca="false">SUMIF(G11:G149,"PF",I11:I149)</f>
        <v>0</v>
      </c>
      <c r="J168" s="213" t="n">
        <f aca="false">SUMIF(G11:G149,"PF",J11:J149)</f>
        <v>0</v>
      </c>
      <c r="K168" s="213"/>
      <c r="L168" s="213"/>
      <c r="M168" s="213"/>
      <c r="N168" s="367" t="n">
        <f aca="false">SUMIF(G11:G149,"PF",N11:N149)</f>
        <v>0</v>
      </c>
      <c r="O168" s="213" t="n">
        <f aca="false">SUMIF(G11:G149,"PF",O11:O149)</f>
        <v>0</v>
      </c>
      <c r="P168" s="368"/>
      <c r="Q168" s="369"/>
      <c r="R168" s="369"/>
      <c r="S168" s="369"/>
      <c r="T168" s="369"/>
    </row>
    <row r="169" customFormat="false" ht="13.5" hidden="false" customHeight="true" outlineLevel="0" collapsed="false">
      <c r="A169" s="377" t="s">
        <v>303</v>
      </c>
      <c r="B169" s="377"/>
      <c r="C169" s="377"/>
      <c r="D169" s="377"/>
      <c r="E169" s="377"/>
      <c r="F169" s="377"/>
      <c r="G169" s="377"/>
      <c r="H169" s="377"/>
      <c r="I169" s="367" t="n">
        <f aca="false">SUMIF(G11:G151,"Kt.",I11:I151)</f>
        <v>46.2</v>
      </c>
      <c r="J169" s="213" t="n">
        <f aca="false">SUMIF(G11:G151,"Kt.",J11:J151)</f>
        <v>44</v>
      </c>
      <c r="K169" s="213"/>
      <c r="L169" s="213"/>
      <c r="M169" s="213"/>
      <c r="N169" s="367" t="n">
        <f aca="false">SUMIF(G11:G151,"Kt.",N11:N151)</f>
        <v>103.7</v>
      </c>
      <c r="O169" s="213" t="n">
        <f aca="false">SUMIF(G11:G151,"Kt.",O11:O151)</f>
        <v>112.6</v>
      </c>
      <c r="P169" s="368"/>
      <c r="Q169" s="369"/>
      <c r="R169" s="369"/>
      <c r="S169" s="369"/>
      <c r="T169" s="369"/>
    </row>
    <row r="170" customFormat="false" ht="12.75" hidden="false" customHeight="true" outlineLevel="0" collapsed="false">
      <c r="A170" s="378" t="s">
        <v>304</v>
      </c>
      <c r="B170" s="378"/>
      <c r="C170" s="378"/>
      <c r="D170" s="378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8"/>
      <c r="R170" s="378"/>
      <c r="S170" s="378"/>
      <c r="T170" s="378"/>
      <c r="U170" s="378"/>
    </row>
    <row r="172" customFormat="false" ht="12.75" hidden="false" customHeight="false" outlineLevel="0" collapsed="false">
      <c r="J172" s="30"/>
      <c r="K172" s="30"/>
      <c r="L172" s="30"/>
      <c r="M172" s="30"/>
      <c r="N172" s="30"/>
      <c r="O172" s="31"/>
    </row>
    <row r="173" customFormat="false" ht="12.75" hidden="false" customHeight="false" outlineLevel="0" collapsed="false">
      <c r="J173" s="30"/>
      <c r="K173" s="30"/>
      <c r="L173" s="30"/>
      <c r="M173" s="30"/>
    </row>
    <row r="174" customFormat="false" ht="12.75" hidden="false" customHeight="false" outlineLevel="0" collapsed="false">
      <c r="J174" s="30"/>
      <c r="K174" s="30"/>
      <c r="L174" s="30"/>
      <c r="M174" s="30"/>
      <c r="N174" s="30"/>
    </row>
    <row r="175" customFormat="false" ht="12.75" hidden="false" customHeight="false" outlineLevel="0" collapsed="false">
      <c r="J175" s="30"/>
      <c r="K175" s="30"/>
      <c r="L175" s="30"/>
      <c r="M175" s="30"/>
    </row>
    <row r="176" customFormat="false" ht="12.75" hidden="false" customHeight="false" outlineLevel="0" collapsed="false">
      <c r="J176" s="30"/>
      <c r="K176" s="30"/>
    </row>
  </sheetData>
  <autoFilter ref="A11:U170"/>
  <mergeCells count="253">
    <mergeCell ref="S1:T1"/>
    <mergeCell ref="E2:M2"/>
    <mergeCell ref="A3:Q3"/>
    <mergeCell ref="A5:U5"/>
    <mergeCell ref="S6:U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7"/>
    <mergeCell ref="B14:B17"/>
    <mergeCell ref="C14:C17"/>
    <mergeCell ref="D14:D17"/>
    <mergeCell ref="E14:E17"/>
    <mergeCell ref="G17:H17"/>
    <mergeCell ref="A18:A21"/>
    <mergeCell ref="B18:B21"/>
    <mergeCell ref="C18:C21"/>
    <mergeCell ref="D18:D21"/>
    <mergeCell ref="E18:E21"/>
    <mergeCell ref="G21:H21"/>
    <mergeCell ref="A22:A26"/>
    <mergeCell ref="B22:B26"/>
    <mergeCell ref="C22:C26"/>
    <mergeCell ref="D22:D26"/>
    <mergeCell ref="E22:E26"/>
    <mergeCell ref="G26:H26"/>
    <mergeCell ref="A27:A30"/>
    <mergeCell ref="B27:B30"/>
    <mergeCell ref="C27:C30"/>
    <mergeCell ref="D27:D30"/>
    <mergeCell ref="E27:E30"/>
    <mergeCell ref="G30:H30"/>
    <mergeCell ref="A31:A33"/>
    <mergeCell ref="B31:B33"/>
    <mergeCell ref="C31:C33"/>
    <mergeCell ref="D31:D33"/>
    <mergeCell ref="E31:E33"/>
    <mergeCell ref="G33:H33"/>
    <mergeCell ref="E35:H35"/>
    <mergeCell ref="A36:A39"/>
    <mergeCell ref="B36:B39"/>
    <mergeCell ref="C36:C39"/>
    <mergeCell ref="D36:D39"/>
    <mergeCell ref="E36:E39"/>
    <mergeCell ref="G39:H39"/>
    <mergeCell ref="A40:A43"/>
    <mergeCell ref="B40:B43"/>
    <mergeCell ref="C40:C43"/>
    <mergeCell ref="D40:D43"/>
    <mergeCell ref="E40:E43"/>
    <mergeCell ref="G43:H43"/>
    <mergeCell ref="A44:A46"/>
    <mergeCell ref="B44:B46"/>
    <mergeCell ref="C44:C46"/>
    <mergeCell ref="D44:D46"/>
    <mergeCell ref="E44:E46"/>
    <mergeCell ref="G46:H46"/>
    <mergeCell ref="A47:A50"/>
    <mergeCell ref="B47:B50"/>
    <mergeCell ref="C47:C50"/>
    <mergeCell ref="D47:D50"/>
    <mergeCell ref="E47:E50"/>
    <mergeCell ref="G50:H50"/>
    <mergeCell ref="A51:A54"/>
    <mergeCell ref="B51:B54"/>
    <mergeCell ref="C51:C54"/>
    <mergeCell ref="D51:D54"/>
    <mergeCell ref="E51:E54"/>
    <mergeCell ref="G54:H54"/>
    <mergeCell ref="E56:H56"/>
    <mergeCell ref="A57:A59"/>
    <mergeCell ref="B57:B59"/>
    <mergeCell ref="C57:C59"/>
    <mergeCell ref="D57:D59"/>
    <mergeCell ref="E57:E59"/>
    <mergeCell ref="G59:H59"/>
    <mergeCell ref="A60:A62"/>
    <mergeCell ref="B60:B62"/>
    <mergeCell ref="C60:C62"/>
    <mergeCell ref="D60:D62"/>
    <mergeCell ref="E60:E62"/>
    <mergeCell ref="G62:H62"/>
    <mergeCell ref="E64:H64"/>
    <mergeCell ref="A65:A67"/>
    <mergeCell ref="B65:B67"/>
    <mergeCell ref="C65:C67"/>
    <mergeCell ref="D65:D67"/>
    <mergeCell ref="E65:E67"/>
    <mergeCell ref="G67:H67"/>
    <mergeCell ref="A68:A76"/>
    <mergeCell ref="B68:B76"/>
    <mergeCell ref="C68:C76"/>
    <mergeCell ref="D68:D76"/>
    <mergeCell ref="E68:E76"/>
    <mergeCell ref="G76:H76"/>
    <mergeCell ref="A77:A84"/>
    <mergeCell ref="B77:B84"/>
    <mergeCell ref="C77:C84"/>
    <mergeCell ref="D77:D84"/>
    <mergeCell ref="E77:E84"/>
    <mergeCell ref="G84:H84"/>
    <mergeCell ref="E86:H86"/>
    <mergeCell ref="A87:A89"/>
    <mergeCell ref="B87:B89"/>
    <mergeCell ref="C87:C89"/>
    <mergeCell ref="D87:D89"/>
    <mergeCell ref="E87:E89"/>
    <mergeCell ref="G89:H89"/>
    <mergeCell ref="A90:A92"/>
    <mergeCell ref="B90:B92"/>
    <mergeCell ref="C90:C92"/>
    <mergeCell ref="D90:D92"/>
    <mergeCell ref="E90:E92"/>
    <mergeCell ref="G92:H92"/>
    <mergeCell ref="A93:A95"/>
    <mergeCell ref="B93:B95"/>
    <mergeCell ref="C93:C95"/>
    <mergeCell ref="D93:D95"/>
    <mergeCell ref="E93:E95"/>
    <mergeCell ref="G95:H95"/>
    <mergeCell ref="A96:A98"/>
    <mergeCell ref="B96:B98"/>
    <mergeCell ref="C96:C98"/>
    <mergeCell ref="D96:D98"/>
    <mergeCell ref="E96:E98"/>
    <mergeCell ref="G98:H98"/>
    <mergeCell ref="A99:A102"/>
    <mergeCell ref="B99:B102"/>
    <mergeCell ref="C99:C102"/>
    <mergeCell ref="D99:D102"/>
    <mergeCell ref="E99:E102"/>
    <mergeCell ref="G102:H102"/>
    <mergeCell ref="E104:H104"/>
    <mergeCell ref="A105:A107"/>
    <mergeCell ref="B105:B107"/>
    <mergeCell ref="C105:C107"/>
    <mergeCell ref="D105:D107"/>
    <mergeCell ref="E105:E107"/>
    <mergeCell ref="G107:H107"/>
    <mergeCell ref="E109:H109"/>
    <mergeCell ref="A110:A113"/>
    <mergeCell ref="B110:B113"/>
    <mergeCell ref="C110:C113"/>
    <mergeCell ref="D110:D113"/>
    <mergeCell ref="E110:E113"/>
    <mergeCell ref="G113:H113"/>
    <mergeCell ref="A114:A120"/>
    <mergeCell ref="B114:B120"/>
    <mergeCell ref="C114:C120"/>
    <mergeCell ref="D114:D120"/>
    <mergeCell ref="E114:E120"/>
    <mergeCell ref="G120:H120"/>
    <mergeCell ref="A121:A127"/>
    <mergeCell ref="B121:B127"/>
    <mergeCell ref="C121:C127"/>
    <mergeCell ref="D121:D127"/>
    <mergeCell ref="E121:E127"/>
    <mergeCell ref="G127:H127"/>
    <mergeCell ref="A128:A131"/>
    <mergeCell ref="B128:B131"/>
    <mergeCell ref="C128:C131"/>
    <mergeCell ref="D128:D131"/>
    <mergeCell ref="E128:E131"/>
    <mergeCell ref="G131:H131"/>
    <mergeCell ref="A132:A135"/>
    <mergeCell ref="B132:B135"/>
    <mergeCell ref="C132:C135"/>
    <mergeCell ref="D132:D135"/>
    <mergeCell ref="E132:E135"/>
    <mergeCell ref="G135:H135"/>
    <mergeCell ref="A136:A138"/>
    <mergeCell ref="B136:B138"/>
    <mergeCell ref="C136:C138"/>
    <mergeCell ref="D136:D138"/>
    <mergeCell ref="E136:E138"/>
    <mergeCell ref="G138:H138"/>
    <mergeCell ref="A139:A141"/>
    <mergeCell ref="B139:B141"/>
    <mergeCell ref="C139:C141"/>
    <mergeCell ref="D139:D141"/>
    <mergeCell ref="E139:E141"/>
    <mergeCell ref="G141:H141"/>
    <mergeCell ref="A142:A144"/>
    <mergeCell ref="B142:B144"/>
    <mergeCell ref="C142:C144"/>
    <mergeCell ref="D142:D144"/>
    <mergeCell ref="E142:E144"/>
    <mergeCell ref="G144:H144"/>
    <mergeCell ref="A145:A147"/>
    <mergeCell ref="B145:B147"/>
    <mergeCell ref="C145:C147"/>
    <mergeCell ref="D145:D147"/>
    <mergeCell ref="E145:E147"/>
    <mergeCell ref="G147:H147"/>
    <mergeCell ref="A152:H152"/>
    <mergeCell ref="J152:M152"/>
    <mergeCell ref="A153:H153"/>
    <mergeCell ref="J153:M153"/>
    <mergeCell ref="A154:H154"/>
    <mergeCell ref="J154:M154"/>
    <mergeCell ref="A155:H155"/>
    <mergeCell ref="J155:M155"/>
    <mergeCell ref="A156:H156"/>
    <mergeCell ref="J156:M156"/>
    <mergeCell ref="A157:H157"/>
    <mergeCell ref="J157:M157"/>
    <mergeCell ref="A158:H158"/>
    <mergeCell ref="J158:M158"/>
    <mergeCell ref="A159:H159"/>
    <mergeCell ref="J159:M159"/>
    <mergeCell ref="A160:H160"/>
    <mergeCell ref="J160:M160"/>
    <mergeCell ref="A161:H161"/>
    <mergeCell ref="J161:M161"/>
    <mergeCell ref="A162:H162"/>
    <mergeCell ref="J162:M162"/>
    <mergeCell ref="A163:H163"/>
    <mergeCell ref="J163:M163"/>
    <mergeCell ref="A164:H164"/>
    <mergeCell ref="J164:M164"/>
    <mergeCell ref="A165:H165"/>
    <mergeCell ref="J165:M165"/>
    <mergeCell ref="A166:H166"/>
    <mergeCell ref="J166:M166"/>
    <mergeCell ref="A167:H167"/>
    <mergeCell ref="J167:M167"/>
    <mergeCell ref="A168:H168"/>
    <mergeCell ref="J168:M168"/>
    <mergeCell ref="A169:H169"/>
    <mergeCell ref="J169:M169"/>
    <mergeCell ref="A170:U170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Ramune Sileikiene</cp:lastModifiedBy>
  <cp:lastPrinted>2016-03-21T07:08:15Z</cp:lastPrinted>
  <dcterms:modified xsi:type="dcterms:W3CDTF">2016-03-24T08:51:13Z</dcterms:modified>
  <cp:revision>0</cp:revision>
  <dc:subject/>
  <dc:title/>
</cp:coreProperties>
</file>